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sheet1!$A$4:$B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▣ 재고리스트</t>
  </si>
  <si>
    <t xml:space="preserve">NO</t>
  </si>
  <si>
    <t xml:space="preserve">규격</t>
  </si>
  <si>
    <t xml:space="preserve">품번</t>
  </si>
  <si>
    <t xml:space="preserve">재고수량</t>
  </si>
  <si>
    <t xml:space="preserve">BOSCH</t>
  </si>
  <si>
    <t xml:space="preserve">1-928-498-003</t>
  </si>
  <si>
    <t xml:space="preserve">DAIWAKASEI</t>
  </si>
  <si>
    <t xml:space="preserve">82711-1E320</t>
  </si>
  <si>
    <t xml:space="preserve">DELPHI</t>
  </si>
  <si>
    <t xml:space="preserve">HIRSCHMANN</t>
  </si>
  <si>
    <t xml:space="preserve">872.860.546</t>
  </si>
  <si>
    <t xml:space="preserve">JST</t>
  </si>
  <si>
    <t xml:space="preserve">SQXR-02H-2C-Y</t>
  </si>
  <si>
    <t xml:space="preserve">KET</t>
  </si>
  <si>
    <t xml:space="preserve">740530-3</t>
  </si>
  <si>
    <t xml:space="preserve">SUMITOMO</t>
  </si>
  <si>
    <t xml:space="preserve">6098-4611</t>
  </si>
  <si>
    <t xml:space="preserve">6098-8432</t>
  </si>
  <si>
    <t xml:space="preserve">6180-2451</t>
  </si>
  <si>
    <t xml:space="preserve">6188-0098</t>
  </si>
  <si>
    <t xml:space="preserve">6189-0719</t>
  </si>
  <si>
    <t xml:space="preserve">6189-1046</t>
  </si>
  <si>
    <t xml:space="preserve">6189-7416</t>
  </si>
  <si>
    <t xml:space="preserve">6189-7417</t>
  </si>
  <si>
    <t xml:space="preserve">6189-7420</t>
  </si>
  <si>
    <t xml:space="preserve">6189-7911</t>
  </si>
  <si>
    <t xml:space="preserve">7165-0342</t>
  </si>
  <si>
    <t xml:space="preserve">7165-0385</t>
  </si>
  <si>
    <t xml:space="preserve">8100-2920</t>
  </si>
  <si>
    <t xml:space="preserve">8100-4412</t>
  </si>
  <si>
    <t xml:space="preserve">8240-0368</t>
  </si>
  <si>
    <t xml:space="preserve">8240-0442</t>
  </si>
  <si>
    <t xml:space="preserve">TE</t>
  </si>
  <si>
    <t xml:space="preserve">1-1418775-1</t>
  </si>
  <si>
    <t xml:space="preserve">1456985-1</t>
  </si>
  <si>
    <t xml:space="preserve">171633-1</t>
  </si>
  <si>
    <t xml:space="preserve">174514-1</t>
  </si>
  <si>
    <t xml:space="preserve">174933-1</t>
  </si>
  <si>
    <t xml:space="preserve">1-967240-1</t>
  </si>
  <si>
    <t xml:space="preserve">368135-1</t>
  </si>
  <si>
    <t xml:space="preserve">368811-1</t>
  </si>
  <si>
    <t xml:space="preserve">368932-1</t>
  </si>
  <si>
    <t xml:space="preserve">7-1452668-3</t>
  </si>
  <si>
    <t xml:space="preserve">770904-1</t>
  </si>
  <si>
    <t xml:space="preserve">936184-1</t>
  </si>
  <si>
    <t xml:space="preserve">936233-1</t>
  </si>
  <si>
    <t xml:space="preserve">964314-1</t>
  </si>
  <si>
    <t xml:space="preserve">TRW</t>
  </si>
  <si>
    <t xml:space="preserve">282 349 3810</t>
  </si>
  <si>
    <t xml:space="preserve">YAZAKI</t>
  </si>
  <si>
    <t xml:space="preserve">7282-6134-7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.00_);[RED]\(#,##0.00\)"/>
    <numFmt numFmtId="166" formatCode="0_);[RED]\(0\)"/>
    <numFmt numFmtId="167" formatCode="_-* #&quot;!,&quot;##0_-;&quot;₩!-&quot;* #&quot;!,&quot;##0_-;_-* \-_-;_-@_-"/>
    <numFmt numFmtId="168" formatCode="_-* #&quot;!,&quot;##0\!.00_-;&quot;₩!-&quot;* #&quot;!,&quot;##0\!.00_-;_-* \-??_-;_-@_-"/>
    <numFmt numFmtId="169" formatCode="#&quot;!,&quot;##0&quot;₩! ₩! &quot;;\△#&quot;!,&quot;##0&quot;₩! ₩! ₩! &quot;"/>
    <numFmt numFmtId="170" formatCode="#&quot;!,&quot;##0&quot;₩! ₩! &quot;;\△#&quot;!,&quot;##0&quot;₩! ₩! &quot;"/>
    <numFmt numFmtId="171" formatCode="0\!.00000"/>
    <numFmt numFmtId="172" formatCode="0.00%"/>
    <numFmt numFmtId="173" formatCode="_-* #,##0.00_-;\-* #,##0.00_-;_-* \-??_-;_-@_-"/>
    <numFmt numFmtId="174" formatCode="_-* #,##0_-;\-* #,##0_-;_-* \-_-;_-@_-"/>
    <numFmt numFmtId="175" formatCode="0%"/>
    <numFmt numFmtId="176" formatCode="0.00"/>
    <numFmt numFmtId="177" formatCode="_ * #,##0.00_ ;_ * \-#,##0.00_ ;_ * \-??_ ;_ @_ "/>
    <numFmt numFmtId="178" formatCode="d\일"/>
    <numFmt numFmtId="179" formatCode="#,##0.00"/>
    <numFmt numFmtId="180" formatCode="#,##0"/>
    <numFmt numFmtId="181" formatCode="_-\₩* #,##0.00_-;&quot;-₩&quot;* #,##0.00_-;_-\₩* \-??_-;_-@_-"/>
    <numFmt numFmtId="182" formatCode="_-\₩* #,##0_-;&quot;-₩&quot;* #,##0_-;_-\₩* \-_-;_-@_-"/>
    <numFmt numFmtId="183" formatCode="\₩#&quot;!,&quot;##0\!.00&quot;₩! &quot;;&quot;₩!(₩&quot;#&quot;!,&quot;##0\!.00&quot;₩!)&quot;"/>
    <numFmt numFmtId="184" formatCode="\₩#&quot;!,&quot;##0;&quot;₩₩!-&quot;#&quot;!,&quot;##0"/>
    <numFmt numFmtId="185" formatCode="_-[$₩-412]* #,##0.00_-;\-[$₩-412]* #,##0.00_-;_-[$₩-412]* \-??_-;_-@_-"/>
  </numFmts>
  <fonts count="57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9"/>
      <name val="Arial MT"/>
      <family val="2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i val="true"/>
      <sz val="8"/>
      <color rgb="FF0000FF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8080"/>
      <name val="Tahoma"/>
      <family val="2"/>
    </font>
    <font>
      <b val="true"/>
      <sz val="11"/>
      <name val="Arial"/>
      <family val="2"/>
    </font>
    <font>
      <sz val="8"/>
      <color rgb="FF800080"/>
      <name val="Tahoma"/>
      <family val="2"/>
    </font>
    <font>
      <i val="true"/>
      <sz val="8"/>
      <color rgb="FF000000"/>
      <name val="Tahoma"/>
      <family val="2"/>
    </font>
    <font>
      <sz val="10"/>
      <color rgb="FF000000"/>
      <name val="Arial"/>
      <family val="2"/>
    </font>
    <font>
      <sz val="12"/>
      <name val="宋体"/>
      <family val="3"/>
    </font>
    <font>
      <sz val="11"/>
      <color rgb="FF000000"/>
      <name val="宋体"/>
      <family val="3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2"/>
      <color rgb="FFFFFFFF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돋움"/>
      <family val="3"/>
      <charset val="134"/>
    </font>
    <font>
      <sz val="12"/>
      <color rgb="FF000000"/>
      <name val="굴림체"/>
      <family val="3"/>
      <charset val="129"/>
    </font>
    <font>
      <sz val="10"/>
      <name val="Trebuchet MS"/>
      <family val="2"/>
    </font>
    <font>
      <sz val="10"/>
      <name val="돋움"/>
      <family val="3"/>
      <charset val="129"/>
    </font>
    <font>
      <sz val="9"/>
      <name val="굴림"/>
      <family val="3"/>
      <charset val="129"/>
    </font>
    <font>
      <sz val="11"/>
      <name val="맑은 고딕"/>
      <family val="3"/>
      <charset val="129"/>
    </font>
    <font>
      <sz val="12"/>
      <name val="옢?릇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name val="맑은 고딕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7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17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18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8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8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8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8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8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8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1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1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1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7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7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7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7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7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7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7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0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1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1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1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1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25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3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3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3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3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8" border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18" border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18" border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18" border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18" border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18" border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18" border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1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1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1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1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2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2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2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2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2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2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2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2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2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8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5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mouse.drv=lmouse.drv" xfId="20"/>
    <cellStyle name="20% - 강조색1 2" xfId="21"/>
    <cellStyle name="20% - 강조색1 2 2" xfId="22"/>
    <cellStyle name="20% - 강조색1 2 2 2" xfId="23"/>
    <cellStyle name="20% - 강조색1 3" xfId="24"/>
    <cellStyle name="20% - 강조색1 3 2" xfId="25"/>
    <cellStyle name="20% - 강조색1 4" xfId="26"/>
    <cellStyle name="20% - 강조색1 4 2" xfId="27"/>
    <cellStyle name="20% - 강조색2 2" xfId="28"/>
    <cellStyle name="20% - 강조색2 2 2" xfId="29"/>
    <cellStyle name="20% - 강조색2 2 2 2" xfId="30"/>
    <cellStyle name="20% - 강조색2 3" xfId="31"/>
    <cellStyle name="20% - 강조색2 3 2" xfId="32"/>
    <cellStyle name="20% - 강조색2 4" xfId="33"/>
    <cellStyle name="20% - 강조색2 4 2" xfId="34"/>
    <cellStyle name="20% - 강조색3 2" xfId="35"/>
    <cellStyle name="20% - 강조색3 2 2" xfId="36"/>
    <cellStyle name="20% - 강조색3 2 2 2" xfId="37"/>
    <cellStyle name="20% - 강조색3 3" xfId="38"/>
    <cellStyle name="20% - 강조색3 3 2" xfId="39"/>
    <cellStyle name="20% - 강조색3 4" xfId="40"/>
    <cellStyle name="20% - 강조색3 4 2" xfId="41"/>
    <cellStyle name="20% - 강조색4 2" xfId="42"/>
    <cellStyle name="20% - 강조색4 2 2" xfId="43"/>
    <cellStyle name="20% - 강조색4 2 2 2" xfId="44"/>
    <cellStyle name="20% - 강조색4 3" xfId="45"/>
    <cellStyle name="20% - 강조색4 3 2" xfId="46"/>
    <cellStyle name="20% - 강조색4 4" xfId="47"/>
    <cellStyle name="20% - 강조색4 4 2" xfId="48"/>
    <cellStyle name="20% - 강조색5 2" xfId="49"/>
    <cellStyle name="20% - 강조색5 2 2" xfId="50"/>
    <cellStyle name="20% - 강조색5 2 2 2" xfId="51"/>
    <cellStyle name="20% - 강조색5 3" xfId="52"/>
    <cellStyle name="20% - 강조색5 3 2" xfId="53"/>
    <cellStyle name="20% - 강조색5 4" xfId="54"/>
    <cellStyle name="20% - 강조색5 4 2" xfId="55"/>
    <cellStyle name="20% - 강조색6 2" xfId="56"/>
    <cellStyle name="20% - 강조색6 2 2" xfId="57"/>
    <cellStyle name="20% - 강조색6 2 2 2" xfId="58"/>
    <cellStyle name="20% - 강조색6 3" xfId="59"/>
    <cellStyle name="20% - 강조색6 3 2" xfId="60"/>
    <cellStyle name="20% - 강조색6 4" xfId="61"/>
    <cellStyle name="20% - 강조색6 4 2" xfId="62"/>
    <cellStyle name="40% - 강조색1 2" xfId="63"/>
    <cellStyle name="40% - 강조색1 2 2" xfId="64"/>
    <cellStyle name="40% - 강조색1 2 2 2" xfId="65"/>
    <cellStyle name="40% - 강조색1 3" xfId="66"/>
    <cellStyle name="40% - 강조색1 3 2" xfId="67"/>
    <cellStyle name="40% - 강조색1 4" xfId="68"/>
    <cellStyle name="40% - 강조색1 4 2" xfId="69"/>
    <cellStyle name="40% - 강조색2 2" xfId="70"/>
    <cellStyle name="40% - 강조색2 2 2" xfId="71"/>
    <cellStyle name="40% - 강조색2 2 2 2" xfId="72"/>
    <cellStyle name="40% - 강조색2 3" xfId="73"/>
    <cellStyle name="40% - 강조색2 3 2" xfId="74"/>
    <cellStyle name="40% - 강조색2 4" xfId="75"/>
    <cellStyle name="40% - 강조색2 4 2" xfId="76"/>
    <cellStyle name="40% - 강조색3 2" xfId="77"/>
    <cellStyle name="40% - 강조색3 2 2" xfId="78"/>
    <cellStyle name="40% - 강조색3 2 2 2" xfId="79"/>
    <cellStyle name="40% - 강조색3 3" xfId="80"/>
    <cellStyle name="40% - 강조색3 3 2" xfId="81"/>
    <cellStyle name="40% - 강조색3 4" xfId="82"/>
    <cellStyle name="40% - 강조색3 4 2" xfId="83"/>
    <cellStyle name="40% - 강조색4 2" xfId="84"/>
    <cellStyle name="40% - 강조색4 2 2" xfId="85"/>
    <cellStyle name="40% - 강조색4 2 2 2" xfId="86"/>
    <cellStyle name="40% - 강조색4 3" xfId="87"/>
    <cellStyle name="40% - 강조색4 3 2" xfId="88"/>
    <cellStyle name="40% - 강조색4 4" xfId="89"/>
    <cellStyle name="40% - 강조색4 4 2" xfId="90"/>
    <cellStyle name="40% - 강조색5 2" xfId="91"/>
    <cellStyle name="40% - 강조색5 2 2" xfId="92"/>
    <cellStyle name="40% - 강조색5 2 2 2" xfId="93"/>
    <cellStyle name="40% - 강조색5 3" xfId="94"/>
    <cellStyle name="40% - 강조색5 3 2" xfId="95"/>
    <cellStyle name="40% - 강조색5 4" xfId="96"/>
    <cellStyle name="40% - 강조색5 4 2" xfId="97"/>
    <cellStyle name="40% - 강조색6 2" xfId="98"/>
    <cellStyle name="40% - 강조색6 2 2" xfId="99"/>
    <cellStyle name="40% - 강조색6 2 2 2" xfId="100"/>
    <cellStyle name="40% - 강조색6 3" xfId="101"/>
    <cellStyle name="40% - 강조색6 3 2" xfId="102"/>
    <cellStyle name="40% - 강조색6 4" xfId="103"/>
    <cellStyle name="40% - 강조색6 4 2" xfId="104"/>
    <cellStyle name="60% - 강조색1 2" xfId="105"/>
    <cellStyle name="60% - 강조색1 2 2" xfId="106"/>
    <cellStyle name="60% - 강조색1 3" xfId="107"/>
    <cellStyle name="60% - 강조색1 4" xfId="108"/>
    <cellStyle name="60% - 강조색2 2" xfId="109"/>
    <cellStyle name="60% - 강조색2 2 2" xfId="110"/>
    <cellStyle name="60% - 강조색2 3" xfId="111"/>
    <cellStyle name="60% - 강조색2 4" xfId="112"/>
    <cellStyle name="60% - 강조색3 2" xfId="113"/>
    <cellStyle name="60% - 강조색3 2 2" xfId="114"/>
    <cellStyle name="60% - 강조색3 3" xfId="115"/>
    <cellStyle name="60% - 강조색3 4" xfId="116"/>
    <cellStyle name="60% - 강조색4 2" xfId="117"/>
    <cellStyle name="60% - 강조색4 2 2" xfId="118"/>
    <cellStyle name="60% - 강조색4 3" xfId="119"/>
    <cellStyle name="60% - 강조색4 4" xfId="120"/>
    <cellStyle name="60% - 강조색5 2" xfId="121"/>
    <cellStyle name="60% - 강조색5 2 2" xfId="122"/>
    <cellStyle name="60% - 강조색5 3" xfId="123"/>
    <cellStyle name="60% - 강조색5 4" xfId="124"/>
    <cellStyle name="60% - 강조색6 2" xfId="125"/>
    <cellStyle name="60% - 강조색6 2 2" xfId="126"/>
    <cellStyle name="60% - 강조색6 3" xfId="127"/>
    <cellStyle name="60% - 강조색6 4" xfId="128"/>
    <cellStyle name="??&amp;O?&amp;H?_x0008__x000f__x0007_?_x0007__x0001__x0001_" xfId="129"/>
    <cellStyle name="?”´?_REV3 " xfId="130"/>
    <cellStyle name="_09년 13차오더_090428" xfId="131"/>
    <cellStyle name="_delphi Po관리" xfId="132"/>
    <cellStyle name="_PROGRAM설명자료" xfId="133"/>
    <cellStyle name="_서비스_0319" xfId="134"/>
    <cellStyle name="_서비스_0319 2" xfId="135"/>
    <cellStyle name="AutoFormat-Optionen" xfId="136"/>
    <cellStyle name="AutoFormat-Optionen 2" xfId="137"/>
    <cellStyle name="AutoFormat-Optionen 3" xfId="138"/>
    <cellStyle name="category" xfId="139"/>
    <cellStyle name="Column_Title" xfId="140"/>
    <cellStyle name="CombinedVol_Data" xfId="141"/>
    <cellStyle name="Currency1" xfId="142"/>
    <cellStyle name="Currency1 2" xfId="143"/>
    <cellStyle name="Forecast_Data" xfId="144"/>
    <cellStyle name="Grey" xfId="145"/>
    <cellStyle name="HEADER" xfId="146"/>
    <cellStyle name="Header1" xfId="147"/>
    <cellStyle name="Header2" xfId="148"/>
    <cellStyle name="Header2 2" xfId="149"/>
    <cellStyle name="Input [yellow]" xfId="150"/>
    <cellStyle name="Input [yellow] 2" xfId="151"/>
    <cellStyle name="Input [yellow] 2 2" xfId="152"/>
    <cellStyle name="Input [yellow] 3" xfId="153"/>
    <cellStyle name="Item_Description" xfId="154"/>
    <cellStyle name="KAGE" xfId="155"/>
    <cellStyle name="Millares [0]_PERSONAL" xfId="156"/>
    <cellStyle name="Millares_PERSONAL" xfId="157"/>
    <cellStyle name="Model" xfId="158"/>
    <cellStyle name="Moneda [0]_CONTENCION CONDELL 25.051" xfId="159"/>
    <cellStyle name="Moneda_CONTENCION CONDELL 25.051" xfId="160"/>
    <cellStyle name="Normal - Style1" xfId="161"/>
    <cellStyle name="Normal 2" xfId="162"/>
    <cellStyle name="Percent [2]" xfId="163"/>
    <cellStyle name="Style 1" xfId="164"/>
    <cellStyle name="subhead" xfId="165"/>
    <cellStyle name="Version_Header" xfId="166"/>
    <cellStyle name="Volumes_Data" xfId="167"/>
    <cellStyle name="Обычный 3" xfId="168"/>
    <cellStyle name="千位分隔 2" xfId="169"/>
    <cellStyle name="千位分隔 2 2" xfId="170"/>
    <cellStyle name="千位分隔[0] 2" xfId="171"/>
    <cellStyle name="千位分隔[0] 2 2" xfId="172"/>
    <cellStyle name="千位分隔[0] 3" xfId="173"/>
    <cellStyle name="千位分隔[0]_05.04-05.10" xfId="174"/>
    <cellStyle name="常规 2" xfId="175"/>
    <cellStyle name="常规 2 2" xfId="176"/>
    <cellStyle name="常规 2 2 2" xfId="177"/>
    <cellStyle name="常规 3" xfId="178"/>
    <cellStyle name="常规 3 2" xfId="179"/>
    <cellStyle name="常规 3 2 2" xfId="180"/>
    <cellStyle name="常规 3 2 3" xfId="181"/>
    <cellStyle name="常规 3 3" xfId="182"/>
    <cellStyle name="常规 4" xfId="183"/>
    <cellStyle name="常规 4 2" xfId="184"/>
    <cellStyle name="常规 4 2 2" xfId="185"/>
    <cellStyle name="常规 5" xfId="186"/>
    <cellStyle name="常规 5 2" xfId="187"/>
    <cellStyle name="常规 53" xfId="188"/>
    <cellStyle name="常规 53 2" xfId="189"/>
    <cellStyle name="常规 6" xfId="190"/>
    <cellStyle name="常规 6 2" xfId="191"/>
    <cellStyle name="常规_0801-1订单" xfId="192"/>
    <cellStyle name="样式 1" xfId="193"/>
    <cellStyle name="百分比 2" xfId="194"/>
    <cellStyle name="百分比 2 2" xfId="195"/>
    <cellStyle name="百分比 3" xfId="196"/>
    <cellStyle name="강조색1 2" xfId="197"/>
    <cellStyle name="강조색1 2 2" xfId="198"/>
    <cellStyle name="강조색1 3" xfId="199"/>
    <cellStyle name="강조색1 4" xfId="200"/>
    <cellStyle name="강조색2 2" xfId="201"/>
    <cellStyle name="강조색2 2 2" xfId="202"/>
    <cellStyle name="강조색2 3" xfId="203"/>
    <cellStyle name="강조색2 4" xfId="204"/>
    <cellStyle name="강조색3 2" xfId="205"/>
    <cellStyle name="강조색3 2 2" xfId="206"/>
    <cellStyle name="강조색3 3" xfId="207"/>
    <cellStyle name="강조색3 4" xfId="208"/>
    <cellStyle name="강조색4 2" xfId="209"/>
    <cellStyle name="강조색4 2 2" xfId="210"/>
    <cellStyle name="강조색4 3" xfId="211"/>
    <cellStyle name="강조색4 4" xfId="212"/>
    <cellStyle name="강조색5 2" xfId="213"/>
    <cellStyle name="강조색5 2 2" xfId="214"/>
    <cellStyle name="강조색5 3" xfId="215"/>
    <cellStyle name="강조색5 4" xfId="216"/>
    <cellStyle name="강조색6 2" xfId="217"/>
    <cellStyle name="강조색6 2 2" xfId="218"/>
    <cellStyle name="강조색6 3" xfId="219"/>
    <cellStyle name="강조색6 4" xfId="220"/>
    <cellStyle name="경고문 2" xfId="221"/>
    <cellStyle name="경고문 2 2" xfId="222"/>
    <cellStyle name="경고문 3" xfId="223"/>
    <cellStyle name="경고문 4" xfId="224"/>
    <cellStyle name="계산 2" xfId="225"/>
    <cellStyle name="계산 2 2" xfId="226"/>
    <cellStyle name="계산 2 2 2" xfId="227"/>
    <cellStyle name="계산 3" xfId="228"/>
    <cellStyle name="계산 3 2" xfId="229"/>
    <cellStyle name="계산 4" xfId="230"/>
    <cellStyle name="계산 4 2" xfId="231"/>
    <cellStyle name="고정소숫점" xfId="232"/>
    <cellStyle name="고정출력1" xfId="233"/>
    <cellStyle name="고정출력2" xfId="234"/>
    <cellStyle name="나쁨 2" xfId="235"/>
    <cellStyle name="나쁨 2 2" xfId="236"/>
    <cellStyle name="나쁨 3" xfId="237"/>
    <cellStyle name="나쁨 4" xfId="238"/>
    <cellStyle name="날짜" xfId="239"/>
    <cellStyle name="달러" xfId="240"/>
    <cellStyle name="뒤에 오는 하이퍼링크_WIRING HARNESS 개발 계획" xfId="241"/>
    <cellStyle name="메모 2" xfId="242"/>
    <cellStyle name="메모 2 2" xfId="243"/>
    <cellStyle name="메모 2 2 2" xfId="244"/>
    <cellStyle name="메모 3" xfId="245"/>
    <cellStyle name="메모 3 2" xfId="246"/>
    <cellStyle name="메모 4" xfId="247"/>
    <cellStyle name="메모 4 2" xfId="248"/>
    <cellStyle name="메모 5" xfId="249"/>
    <cellStyle name="밍? [0]_엄넷?? " xfId="250"/>
    <cellStyle name="밍?_엄넷?? " xfId="251"/>
    <cellStyle name="백분율 2" xfId="252"/>
    <cellStyle name="백분율 2 2" xfId="253"/>
    <cellStyle name="백분율 2 2 2" xfId="254"/>
    <cellStyle name="백분율 3" xfId="255"/>
    <cellStyle name="백분율 4" xfId="256"/>
    <cellStyle name="백분율 4 2" xfId="257"/>
    <cellStyle name="백분율 5" xfId="258"/>
    <cellStyle name="백분율 6" xfId="259"/>
    <cellStyle name="보통 2" xfId="260"/>
    <cellStyle name="보통 2 2" xfId="261"/>
    <cellStyle name="보통 3" xfId="262"/>
    <cellStyle name="보통 4" xfId="263"/>
    <cellStyle name="뷭?_BOOKSHIP" xfId="264"/>
    <cellStyle name="뷰A? [0]_엄넷?? " xfId="265"/>
    <cellStyle name="뷰A?_엄넷?? " xfId="266"/>
    <cellStyle name="비어 있음" xfId="267"/>
    <cellStyle name="설명 텍스트 2" xfId="268"/>
    <cellStyle name="설명 텍스트 2 2" xfId="269"/>
    <cellStyle name="설명 텍스트 3" xfId="270"/>
    <cellStyle name="설명 텍스트 4" xfId="271"/>
    <cellStyle name="셀 확인 2" xfId="272"/>
    <cellStyle name="셀 확인 2 2" xfId="273"/>
    <cellStyle name="셀 확인 3" xfId="274"/>
    <cellStyle name="셀 확인 4" xfId="275"/>
    <cellStyle name="쉼표 2" xfId="276"/>
    <cellStyle name="쉼표 2 2" xfId="277"/>
    <cellStyle name="쉼표 2 2 2" xfId="278"/>
    <cellStyle name="쉼표 2 3" xfId="279"/>
    <cellStyle name="쉼표 3" xfId="280"/>
    <cellStyle name="쉼표 3 2" xfId="281"/>
    <cellStyle name="쉼표 3 3" xfId="282"/>
    <cellStyle name="쉼표 4" xfId="283"/>
    <cellStyle name="쉼표 5" xfId="284"/>
    <cellStyle name="쉼표 [0] 10" xfId="285"/>
    <cellStyle name="쉼표 [0] 11" xfId="286"/>
    <cellStyle name="쉼표 [0] 12" xfId="287"/>
    <cellStyle name="쉼표 [0] 13" xfId="288"/>
    <cellStyle name="쉼표 [0] 14" xfId="289"/>
    <cellStyle name="쉼표 [0] 15" xfId="290"/>
    <cellStyle name="쉼표 [0] 16" xfId="291"/>
    <cellStyle name="쉼표 [0] 17" xfId="292"/>
    <cellStyle name="쉼표 [0] 18" xfId="293"/>
    <cellStyle name="쉼표 [0] 19" xfId="294"/>
    <cellStyle name="쉼표 [0] 2" xfId="295"/>
    <cellStyle name="쉼표 [0] 2 2" xfId="296"/>
    <cellStyle name="쉼표 [0] 2 2 2" xfId="297"/>
    <cellStyle name="쉼표 [0] 2 2 2 2" xfId="298"/>
    <cellStyle name="쉼표 [0] 2 2 3" xfId="299"/>
    <cellStyle name="쉼표 [0] 2 2 3 2" xfId="300"/>
    <cellStyle name="쉼표 [0] 2 3" xfId="301"/>
    <cellStyle name="쉼표 [0] 2 3 2" xfId="302"/>
    <cellStyle name="쉼표 [0] 2 4" xfId="303"/>
    <cellStyle name="쉼표 [0] 2 4 2" xfId="304"/>
    <cellStyle name="쉼표 [0] 2 5" xfId="305"/>
    <cellStyle name="쉼표 [0] 2 5 2" xfId="306"/>
    <cellStyle name="쉼표 [0] 20" xfId="307"/>
    <cellStyle name="쉼표 [0] 21" xfId="308"/>
    <cellStyle name="쉼표 [0] 22" xfId="309"/>
    <cellStyle name="쉼표 [0] 23" xfId="310"/>
    <cellStyle name="쉼표 [0] 24" xfId="311"/>
    <cellStyle name="쉼표 [0] 25" xfId="312"/>
    <cellStyle name="쉼표 [0] 26" xfId="313"/>
    <cellStyle name="쉼표 [0] 3" xfId="314"/>
    <cellStyle name="쉼표 [0] 3 2" xfId="315"/>
    <cellStyle name="쉼표 [0] 3 2 2" xfId="316"/>
    <cellStyle name="쉼표 [0] 3 3" xfId="317"/>
    <cellStyle name="쉼표 [0] 3 3 2" xfId="318"/>
    <cellStyle name="쉼표 [0] 3 4" xfId="319"/>
    <cellStyle name="쉼표 [0] 4" xfId="320"/>
    <cellStyle name="쉼표 [0] 4 2" xfId="321"/>
    <cellStyle name="쉼표 [0] 4 2 2" xfId="322"/>
    <cellStyle name="쉼표 [0] 4 3" xfId="323"/>
    <cellStyle name="쉼표 [0] 4 4" xfId="324"/>
    <cellStyle name="쉼표 [0] 5" xfId="325"/>
    <cellStyle name="쉼표 [0] 5 2" xfId="326"/>
    <cellStyle name="쉼표 [0] 5 2 2" xfId="327"/>
    <cellStyle name="쉼표 [0] 5 3" xfId="328"/>
    <cellStyle name="쉼표 [0] 5 3 2" xfId="329"/>
    <cellStyle name="쉼표 [0] 6" xfId="330"/>
    <cellStyle name="쉼표 [0] 6 2" xfId="331"/>
    <cellStyle name="쉼표 [0] 6 3" xfId="332"/>
    <cellStyle name="쉼표 [0] 7" xfId="333"/>
    <cellStyle name="쉼표 [0] 7 2" xfId="334"/>
    <cellStyle name="쉼표 [0] 8" xfId="335"/>
    <cellStyle name="쉼표 [0] 8 2" xfId="336"/>
    <cellStyle name="쉼표 [0] 9" xfId="337"/>
    <cellStyle name="쉼표 [0] 9 2" xfId="338"/>
    <cellStyle name="스타일 1" xfId="339"/>
    <cellStyle name="스타일 1 2" xfId="340"/>
    <cellStyle name="스타일 1 2 2" xfId="341"/>
    <cellStyle name="스타일 1 2 3" xfId="342"/>
    <cellStyle name="스타일 1 3" xfId="343"/>
    <cellStyle name="스타일 1 3 2" xfId="344"/>
    <cellStyle name="연결된 셀 2" xfId="345"/>
    <cellStyle name="연결된 셀 2 2" xfId="346"/>
    <cellStyle name="연결된 셀 3" xfId="347"/>
    <cellStyle name="연결된 셀 4" xfId="348"/>
    <cellStyle name="요약 2" xfId="349"/>
    <cellStyle name="요약 2 2" xfId="350"/>
    <cellStyle name="요약 2 2 2" xfId="351"/>
    <cellStyle name="요약 3" xfId="352"/>
    <cellStyle name="요약 3 2" xfId="353"/>
    <cellStyle name="요약 4" xfId="354"/>
    <cellStyle name="요약 4 2" xfId="355"/>
    <cellStyle name="요일" xfId="356"/>
    <cellStyle name="입력 2" xfId="357"/>
    <cellStyle name="입력 2 2" xfId="358"/>
    <cellStyle name="입력 2 2 2" xfId="359"/>
    <cellStyle name="입력 3" xfId="360"/>
    <cellStyle name="입력 3 2" xfId="361"/>
    <cellStyle name="입력 4" xfId="362"/>
    <cellStyle name="입력 4 2" xfId="363"/>
    <cellStyle name="자리수" xfId="364"/>
    <cellStyle name="자리수0" xfId="365"/>
    <cellStyle name="제목 1 2" xfId="366"/>
    <cellStyle name="제목 1 2 2" xfId="367"/>
    <cellStyle name="제목 1 3" xfId="368"/>
    <cellStyle name="제목 1 4" xfId="369"/>
    <cellStyle name="제목 2 2" xfId="370"/>
    <cellStyle name="제목 2 2 2" xfId="371"/>
    <cellStyle name="제목 2 3" xfId="372"/>
    <cellStyle name="제목 2 4" xfId="373"/>
    <cellStyle name="제목 3 2" xfId="374"/>
    <cellStyle name="제목 3 2 2" xfId="375"/>
    <cellStyle name="제목 3 3" xfId="376"/>
    <cellStyle name="제목 3 4" xfId="377"/>
    <cellStyle name="제목 3 5" xfId="378"/>
    <cellStyle name="제목 4 2" xfId="379"/>
    <cellStyle name="제목 4 2 2" xfId="380"/>
    <cellStyle name="제목 4 3" xfId="381"/>
    <cellStyle name="제목 4 4" xfId="382"/>
    <cellStyle name="제목 5" xfId="383"/>
    <cellStyle name="제목 5 2" xfId="384"/>
    <cellStyle name="제목 6" xfId="385"/>
    <cellStyle name="제목 7" xfId="386"/>
    <cellStyle name="좋음 2" xfId="387"/>
    <cellStyle name="좋음 2 2" xfId="388"/>
    <cellStyle name="좋음 3" xfId="389"/>
    <cellStyle name="좋음 4" xfId="390"/>
    <cellStyle name="지정되지 않음" xfId="391"/>
    <cellStyle name="출력 2" xfId="392"/>
    <cellStyle name="출력 2 2" xfId="393"/>
    <cellStyle name="출력 2 2 2" xfId="394"/>
    <cellStyle name="출력 3" xfId="395"/>
    <cellStyle name="출력 3 2" xfId="396"/>
    <cellStyle name="출력 4" xfId="397"/>
    <cellStyle name="출력 4 2" xfId="398"/>
    <cellStyle name="콤마 [0]_#3이설 견적_준공내역총괄표 " xfId="399"/>
    <cellStyle name="콤마_#3이설 견적_준공내역총괄표 " xfId="400"/>
    <cellStyle name="통화 2" xfId="401"/>
    <cellStyle name="통화 2 2" xfId="402"/>
    <cellStyle name="통화 3" xfId="403"/>
    <cellStyle name="통화 3 2" xfId="404"/>
    <cellStyle name="통화 [0] 2" xfId="405"/>
    <cellStyle name="통화 [0] 2 2" xfId="406"/>
    <cellStyle name="통화 [0] 2 2 2" xfId="407"/>
    <cellStyle name="통화 [0] 2 3" xfId="408"/>
    <cellStyle name="통화 [0] 3" xfId="409"/>
    <cellStyle name="통화 [0] 4" xfId="410"/>
    <cellStyle name="통화 [0] 4 2" xfId="411"/>
    <cellStyle name="통화 [0] 5" xfId="412"/>
    <cellStyle name="통화 [0] 6" xfId="413"/>
    <cellStyle name="퍼센트" xfId="414"/>
    <cellStyle name="표준 10" xfId="415"/>
    <cellStyle name="표준 10 2" xfId="416"/>
    <cellStyle name="표준 10 3" xfId="417"/>
    <cellStyle name="표준 10 3 2" xfId="418"/>
    <cellStyle name="표준 11" xfId="419"/>
    <cellStyle name="표준 11 2" xfId="420"/>
    <cellStyle name="표준 12" xfId="421"/>
    <cellStyle name="표준 12 2" xfId="422"/>
    <cellStyle name="표준 13" xfId="423"/>
    <cellStyle name="표준 13 2" xfId="424"/>
    <cellStyle name="표준 136" xfId="425"/>
    <cellStyle name="표준 136 2" xfId="426"/>
    <cellStyle name="표준 136 3" xfId="427"/>
    <cellStyle name="표준 14" xfId="428"/>
    <cellStyle name="표준 14 2" xfId="429"/>
    <cellStyle name="표준 15" xfId="430"/>
    <cellStyle name="표준 15 2" xfId="431"/>
    <cellStyle name="표준 16" xfId="432"/>
    <cellStyle name="표준 16 2" xfId="433"/>
    <cellStyle name="표준 17" xfId="434"/>
    <cellStyle name="표준 17 2" xfId="435"/>
    <cellStyle name="표준 17 3" xfId="436"/>
    <cellStyle name="표준 18" xfId="437"/>
    <cellStyle name="표준 18 2" xfId="438"/>
    <cellStyle name="표준 19" xfId="439"/>
    <cellStyle name="표준 2" xfId="440"/>
    <cellStyle name="표준 2 10" xfId="441"/>
    <cellStyle name="표준 2 16" xfId="442"/>
    <cellStyle name="표준 2 2" xfId="443"/>
    <cellStyle name="표준 2 2 2" xfId="444"/>
    <cellStyle name="표준 2 2 2 2" xfId="445"/>
    <cellStyle name="표준 2 2 2 3" xfId="446"/>
    <cellStyle name="표준 2 2 3" xfId="447"/>
    <cellStyle name="표준 2 2 3 2" xfId="448"/>
    <cellStyle name="표준 2 21 2" xfId="449"/>
    <cellStyle name="표준 2 21 2 2" xfId="450"/>
    <cellStyle name="표준 2 3" xfId="451"/>
    <cellStyle name="표준 2 3 2" xfId="452"/>
    <cellStyle name="표준 2 4" xfId="453"/>
    <cellStyle name="표준 2 4 2" xfId="454"/>
    <cellStyle name="표준 2 4 2 2" xfId="455"/>
    <cellStyle name="표준 2 4 2 2 2" xfId="456"/>
    <cellStyle name="표준 2 4 3" xfId="457"/>
    <cellStyle name="표준 2 5" xfId="458"/>
    <cellStyle name="표준 2 6" xfId="459"/>
    <cellStyle name="표준 2 6 2" xfId="460"/>
    <cellStyle name="표준 2 7" xfId="461"/>
    <cellStyle name="표준 2 8" xfId="462"/>
    <cellStyle name="표준 2 9" xfId="463"/>
    <cellStyle name="표준 20" xfId="464"/>
    <cellStyle name="표준 21" xfId="465"/>
    <cellStyle name="표준 22" xfId="466"/>
    <cellStyle name="표준 23" xfId="467"/>
    <cellStyle name="표준 24" xfId="468"/>
    <cellStyle name="표준 24 10" xfId="469"/>
    <cellStyle name="표준 24 10 2" xfId="470"/>
    <cellStyle name="표준 24 2" xfId="471"/>
    <cellStyle name="표준 24 3" xfId="472"/>
    <cellStyle name="표준 25" xfId="473"/>
    <cellStyle name="표준 26" xfId="474"/>
    <cellStyle name="표준 27" xfId="475"/>
    <cellStyle name="표준 28" xfId="476"/>
    <cellStyle name="표준 29" xfId="477"/>
    <cellStyle name="표준 2_4차견적요청(080117)" xfId="478"/>
    <cellStyle name="표준 3" xfId="479"/>
    <cellStyle name="표준 3 2" xfId="480"/>
    <cellStyle name="표준 3 2 2" xfId="481"/>
    <cellStyle name="표준 3 2 2 2" xfId="482"/>
    <cellStyle name="표준 3 2 3" xfId="483"/>
    <cellStyle name="표준 3 2 4" xfId="484"/>
    <cellStyle name="표준 3 3" xfId="485"/>
    <cellStyle name="표준 3 3 2" xfId="486"/>
    <cellStyle name="표준 3 4" xfId="487"/>
    <cellStyle name="표준 3 4 2" xfId="488"/>
    <cellStyle name="표준 3 5" xfId="489"/>
    <cellStyle name="표준 3 6" xfId="490"/>
    <cellStyle name="표준 30" xfId="491"/>
    <cellStyle name="표준 31" xfId="492"/>
    <cellStyle name="표준 32" xfId="493"/>
    <cellStyle name="표준 33" xfId="494"/>
    <cellStyle name="표준 34" xfId="495"/>
    <cellStyle name="표준 35" xfId="496"/>
    <cellStyle name="표준 36" xfId="497"/>
    <cellStyle name="표준 37" xfId="498"/>
    <cellStyle name="표준 38" xfId="499"/>
    <cellStyle name="표준 39" xfId="500"/>
    <cellStyle name="표준 4" xfId="501"/>
    <cellStyle name="표준 4 2" xfId="502"/>
    <cellStyle name="표준 4 2 2" xfId="503"/>
    <cellStyle name="표준 4 3" xfId="504"/>
    <cellStyle name="표준 4 3 2" xfId="505"/>
    <cellStyle name="표준 40" xfId="506"/>
    <cellStyle name="표준 40 2" xfId="507"/>
    <cellStyle name="표준 41" xfId="508"/>
    <cellStyle name="표준 42" xfId="509"/>
    <cellStyle name="표준 43" xfId="510"/>
    <cellStyle name="표준 44" xfId="511"/>
    <cellStyle name="표준 45" xfId="512"/>
    <cellStyle name="표준 46" xfId="513"/>
    <cellStyle name="표준 46 2" xfId="514"/>
    <cellStyle name="표준 47" xfId="515"/>
    <cellStyle name="표준 48" xfId="516"/>
    <cellStyle name="표준 49" xfId="517"/>
    <cellStyle name="표준 5" xfId="518"/>
    <cellStyle name="표준 5 10" xfId="519"/>
    <cellStyle name="표준 5 11" xfId="520"/>
    <cellStyle name="표준 5 12" xfId="521"/>
    <cellStyle name="표준 5 13" xfId="522"/>
    <cellStyle name="표준 5 14" xfId="523"/>
    <cellStyle name="표준 5 15" xfId="524"/>
    <cellStyle name="표준 5 16" xfId="525"/>
    <cellStyle name="표준 5 17" xfId="526"/>
    <cellStyle name="표준 5 18" xfId="527"/>
    <cellStyle name="표준 5 19" xfId="528"/>
    <cellStyle name="표준 5 2" xfId="529"/>
    <cellStyle name="표준 5 2 2" xfId="530"/>
    <cellStyle name="표준 5 2 2 2" xfId="531"/>
    <cellStyle name="표준 5 2 3" xfId="532"/>
    <cellStyle name="표준 5 3" xfId="533"/>
    <cellStyle name="표준 5 3 2" xfId="534"/>
    <cellStyle name="표준 5 4" xfId="535"/>
    <cellStyle name="표준 5 5" xfId="536"/>
    <cellStyle name="표준 5 6" xfId="537"/>
    <cellStyle name="표준 5 7" xfId="538"/>
    <cellStyle name="표준 5 8" xfId="539"/>
    <cellStyle name="표준 5 9" xfId="540"/>
    <cellStyle name="표준 50" xfId="541"/>
    <cellStyle name="표준 51" xfId="542"/>
    <cellStyle name="표준 52" xfId="543"/>
    <cellStyle name="표준 53" xfId="544"/>
    <cellStyle name="표준 54" xfId="545"/>
    <cellStyle name="표준 55" xfId="546"/>
    <cellStyle name="표준 56" xfId="547"/>
    <cellStyle name="표준 57" xfId="548"/>
    <cellStyle name="표준 58" xfId="549"/>
    <cellStyle name="표준 6" xfId="550"/>
    <cellStyle name="표준 6 2" xfId="551"/>
    <cellStyle name="표준 6 3" xfId="552"/>
    <cellStyle name="표준 6 3 2" xfId="553"/>
    <cellStyle name="표준 6 3 2 2" xfId="554"/>
    <cellStyle name="표준 6 3 3" xfId="555"/>
    <cellStyle name="표준 6 3 4" xfId="556"/>
    <cellStyle name="표준 6 4" xfId="557"/>
    <cellStyle name="표준 6 4 2" xfId="558"/>
    <cellStyle name="표준 6 4 2 2" xfId="559"/>
    <cellStyle name="표준 6 4 3" xfId="560"/>
    <cellStyle name="표준 6 4 4" xfId="561"/>
    <cellStyle name="표준 6 5" xfId="562"/>
    <cellStyle name="표준 6 5 2" xfId="563"/>
    <cellStyle name="표준 6 5 2 2" xfId="564"/>
    <cellStyle name="표준 6 5 3" xfId="565"/>
    <cellStyle name="표준 6 5 4" xfId="566"/>
    <cellStyle name="표준 67" xfId="567"/>
    <cellStyle name="표준 7" xfId="568"/>
    <cellStyle name="표준 7 2" xfId="569"/>
    <cellStyle name="표준 7 3" xfId="570"/>
    <cellStyle name="표준 7 3 2" xfId="571"/>
    <cellStyle name="표준 8" xfId="572"/>
    <cellStyle name="표준 8 2" xfId="573"/>
    <cellStyle name="표준 8 3" xfId="574"/>
    <cellStyle name="표준 8 3 2" xfId="575"/>
    <cellStyle name="표준 9" xfId="576"/>
    <cellStyle name="표준 9 2" xfId="577"/>
    <cellStyle name="표준 9 3" xfId="578"/>
    <cellStyle name="표준 9 3 2" xfId="579"/>
    <cellStyle name="표준 9 4" xfId="580"/>
    <cellStyle name="퓭닉_ㅶA??絡 " xfId="581"/>
    <cellStyle name="하이퍼링크 2" xfId="582"/>
    <cellStyle name="합산" xfId="583"/>
    <cellStyle name="행_머리글" xfId="584"/>
    <cellStyle name="화폐기호" xfId="585"/>
    <cellStyle name="화폐기호0" xfId="586"/>
  </cellStyles>
  <dxfs count="12">
    <dxf>
      <font>
        <name val="굴림"/>
        <charset val="129"/>
        <family val="3"/>
        <color rgb="FF800080"/>
      </font>
      <fill>
        <patternFill>
          <bgColor rgb="FFFF99CC"/>
        </patternFill>
      </fill>
    </dxf>
    <dxf>
      <font>
        <name val="굴림"/>
        <charset val="129"/>
        <family val="3"/>
        <color rgb="FF800080"/>
      </font>
      <fill>
        <patternFill>
          <bgColor rgb="FFFF99CC"/>
        </patternFill>
      </fill>
    </dxf>
    <dxf>
      <font>
        <name val="굴림"/>
        <charset val="129"/>
        <family val="3"/>
        <color rgb="FF800080"/>
      </font>
      <fill>
        <patternFill>
          <bgColor rgb="FFFF99CC"/>
        </patternFill>
      </fill>
    </dxf>
    <dxf>
      <font>
        <name val="굴림"/>
        <charset val="129"/>
        <family val="3"/>
        <color rgb="FF800080"/>
      </font>
      <fill>
        <patternFill>
          <bgColor rgb="FFFF99CC"/>
        </patternFill>
      </fill>
    </dxf>
    <dxf>
      <font>
        <name val="굴림"/>
        <charset val="129"/>
        <family val="3"/>
        <color rgb="FF800080"/>
      </font>
      <fill>
        <patternFill>
          <bgColor rgb="FFFF99CC"/>
        </patternFill>
      </fill>
    </dxf>
    <dxf>
      <font>
        <name val="굴림"/>
        <charset val="129"/>
        <family val="3"/>
        <color rgb="FF800080"/>
      </font>
      <fill>
        <patternFill>
          <bgColor rgb="FFFF99CC"/>
        </patternFill>
      </fill>
    </dxf>
    <dxf>
      <font>
        <name val="굴림"/>
        <charset val="129"/>
        <family val="3"/>
        <color rgb="FF800080"/>
      </font>
      <fill>
        <patternFill>
          <bgColor rgb="FFFF99CC"/>
        </patternFill>
      </fill>
    </dxf>
    <dxf>
      <font>
        <name val="굴림"/>
        <charset val="129"/>
        <family val="3"/>
        <color rgb="FF800080"/>
      </font>
      <fill>
        <patternFill>
          <bgColor rgb="FFFF99CC"/>
        </patternFill>
      </fill>
    </dxf>
    <dxf>
      <font>
        <name val="굴림"/>
        <charset val="129"/>
        <family val="3"/>
        <color rgb="FF800080"/>
      </font>
      <fill>
        <patternFill>
          <bgColor rgb="FFFF99CC"/>
        </patternFill>
      </fill>
    </dxf>
    <dxf>
      <font>
        <name val="굴림"/>
        <charset val="129"/>
        <family val="3"/>
        <color rgb="FF800080"/>
      </font>
      <fill>
        <patternFill>
          <bgColor rgb="FFFF99CC"/>
        </patternFill>
      </fill>
    </dxf>
    <dxf>
      <font>
        <name val="굴림"/>
        <charset val="129"/>
        <family val="3"/>
        <color rgb="FF800080"/>
      </font>
      <fill>
        <patternFill>
          <bgColor rgb="FFFF99CC"/>
        </patternFill>
      </fill>
    </dxf>
    <dxf>
      <font>
        <name val="굴림"/>
        <charset val="129"/>
        <family val="3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5.7"/>
    <col collapsed="false" customWidth="true" hidden="false" outlineLevel="0" max="3" min="3" style="2" width="14.7"/>
    <col collapsed="false" customWidth="true" hidden="false" outlineLevel="0" max="4" min="4" style="3" width="19.7"/>
    <col collapsed="false" customWidth="true" hidden="false" outlineLevel="0" max="5" min="5" style="4" width="11.28"/>
    <col collapsed="false" customWidth="false" hidden="false" outlineLevel="0" max="257" min="6" style="5" width="9.13"/>
  </cols>
  <sheetData>
    <row r="1" s="1" customFormat="true" ht="12" hidden="false" customHeight="false" outlineLevel="0" collapsed="false">
      <c r="B1" s="2"/>
      <c r="C1" s="2"/>
      <c r="D1" s="3"/>
      <c r="E1" s="6"/>
    </row>
    <row r="2" s="1" customFormat="true" ht="31.5" hidden="false" customHeight="false" outlineLevel="0" collapsed="false">
      <c r="B2" s="7" t="s">
        <v>0</v>
      </c>
      <c r="C2" s="8"/>
      <c r="D2" s="3"/>
      <c r="E2" s="6"/>
    </row>
    <row r="3" s="1" customFormat="true" ht="19.5" hidden="false" customHeight="true" outlineLevel="0" collapsed="false">
      <c r="B3" s="7"/>
      <c r="C3" s="8"/>
      <c r="D3" s="3"/>
      <c r="E3" s="6"/>
    </row>
    <row r="4" s="2" customFormat="true" ht="20.1" hidden="false" customHeight="true" outlineLevel="0" collapsed="false">
      <c r="A4" s="1"/>
      <c r="B4" s="9" t="s">
        <v>1</v>
      </c>
      <c r="C4" s="10" t="s">
        <v>2</v>
      </c>
      <c r="D4" s="11" t="s">
        <v>3</v>
      </c>
      <c r="E4" s="12" t="s">
        <v>4</v>
      </c>
    </row>
    <row r="5" s="1" customFormat="true" ht="20.1" hidden="false" customHeight="true" outlineLevel="0" collapsed="false">
      <c r="B5" s="13" t="n">
        <v>1</v>
      </c>
      <c r="C5" s="13" t="s">
        <v>5</v>
      </c>
      <c r="D5" s="14" t="s">
        <v>6</v>
      </c>
      <c r="E5" s="15" t="n">
        <v>209000</v>
      </c>
    </row>
    <row r="6" s="1" customFormat="true" ht="20.1" hidden="false" customHeight="true" outlineLevel="0" collapsed="false">
      <c r="B6" s="13" t="n">
        <v>2</v>
      </c>
      <c r="C6" s="13" t="s">
        <v>7</v>
      </c>
      <c r="D6" s="14" t="s">
        <v>8</v>
      </c>
      <c r="E6" s="15" t="n">
        <v>18000</v>
      </c>
    </row>
    <row r="7" s="1" customFormat="true" ht="20.1" hidden="false" customHeight="true" outlineLevel="0" collapsed="false">
      <c r="B7" s="13" t="n">
        <v>3</v>
      </c>
      <c r="C7" s="13" t="s">
        <v>9</v>
      </c>
      <c r="D7" s="14" t="n">
        <v>12020807</v>
      </c>
      <c r="E7" s="15" t="n">
        <v>23000</v>
      </c>
    </row>
    <row r="8" s="1" customFormat="true" ht="20.1" hidden="false" customHeight="true" outlineLevel="0" collapsed="false">
      <c r="B8" s="13" t="n">
        <v>4</v>
      </c>
      <c r="C8" s="13" t="s">
        <v>9</v>
      </c>
      <c r="D8" s="14" t="n">
        <v>12084149</v>
      </c>
      <c r="E8" s="15" t="n">
        <v>10000</v>
      </c>
    </row>
    <row r="9" s="1" customFormat="true" ht="20.1" hidden="false" customHeight="true" outlineLevel="0" collapsed="false">
      <c r="B9" s="13" t="n">
        <v>5</v>
      </c>
      <c r="C9" s="13" t="s">
        <v>9</v>
      </c>
      <c r="D9" s="14" t="n">
        <v>12124304</v>
      </c>
      <c r="E9" s="15" t="n">
        <v>259200</v>
      </c>
    </row>
    <row r="10" s="1" customFormat="true" ht="20.1" hidden="false" customHeight="true" outlineLevel="0" collapsed="false">
      <c r="B10" s="13" t="n">
        <v>6</v>
      </c>
      <c r="C10" s="13" t="s">
        <v>9</v>
      </c>
      <c r="D10" s="14" t="n">
        <v>12129487</v>
      </c>
      <c r="E10" s="15" t="n">
        <v>3600</v>
      </c>
    </row>
    <row r="11" s="1" customFormat="true" ht="20.1" hidden="false" customHeight="true" outlineLevel="0" collapsed="false">
      <c r="B11" s="13" t="n">
        <v>7</v>
      </c>
      <c r="C11" s="13" t="s">
        <v>9</v>
      </c>
      <c r="D11" s="14" t="n">
        <v>12176462</v>
      </c>
      <c r="E11" s="15" t="n">
        <v>16905</v>
      </c>
    </row>
    <row r="12" s="1" customFormat="true" ht="20.1" hidden="false" customHeight="true" outlineLevel="0" collapsed="false">
      <c r="B12" s="13" t="n">
        <v>8</v>
      </c>
      <c r="C12" s="13" t="s">
        <v>9</v>
      </c>
      <c r="D12" s="14" t="n">
        <v>13510085</v>
      </c>
      <c r="E12" s="15" t="n">
        <v>500</v>
      </c>
    </row>
    <row r="13" s="1" customFormat="true" ht="20.1" hidden="false" customHeight="true" outlineLevel="0" collapsed="false">
      <c r="B13" s="13" t="n">
        <v>9</v>
      </c>
      <c r="C13" s="13" t="s">
        <v>9</v>
      </c>
      <c r="D13" s="14" t="n">
        <v>13722264</v>
      </c>
      <c r="E13" s="15" t="n">
        <v>14000</v>
      </c>
    </row>
    <row r="14" s="1" customFormat="true" ht="20.1" hidden="false" customHeight="true" outlineLevel="0" collapsed="false">
      <c r="B14" s="13" t="n">
        <v>10</v>
      </c>
      <c r="C14" s="13" t="s">
        <v>9</v>
      </c>
      <c r="D14" s="14" t="n">
        <v>15324984</v>
      </c>
      <c r="E14" s="15" t="n">
        <v>30000</v>
      </c>
    </row>
    <row r="15" s="1" customFormat="true" ht="19.5" hidden="false" customHeight="true" outlineLevel="0" collapsed="false">
      <c r="B15" s="13" t="n">
        <v>11</v>
      </c>
      <c r="C15" s="13" t="s">
        <v>9</v>
      </c>
      <c r="D15" s="14" t="n">
        <v>15326398</v>
      </c>
      <c r="E15" s="15" t="n">
        <v>44000</v>
      </c>
    </row>
    <row r="16" s="1" customFormat="true" ht="20.1" hidden="false" customHeight="true" outlineLevel="0" collapsed="false">
      <c r="B16" s="13" t="n">
        <v>12</v>
      </c>
      <c r="C16" s="13" t="s">
        <v>9</v>
      </c>
      <c r="D16" s="14" t="n">
        <v>15332133</v>
      </c>
      <c r="E16" s="15" t="n">
        <v>53000</v>
      </c>
    </row>
    <row r="17" s="1" customFormat="true" ht="20.1" hidden="false" customHeight="true" outlineLevel="0" collapsed="false">
      <c r="B17" s="13" t="n">
        <v>13</v>
      </c>
      <c r="C17" s="13" t="s">
        <v>9</v>
      </c>
      <c r="D17" s="14" t="n">
        <v>15401328</v>
      </c>
      <c r="E17" s="15" t="n">
        <v>64512</v>
      </c>
    </row>
    <row r="18" s="1" customFormat="true" ht="20.1" hidden="false" customHeight="true" outlineLevel="0" collapsed="false">
      <c r="B18" s="13" t="n">
        <v>14</v>
      </c>
      <c r="C18" s="13" t="s">
        <v>9</v>
      </c>
      <c r="D18" s="14" t="n">
        <v>15408851</v>
      </c>
      <c r="E18" s="15" t="n">
        <v>5000</v>
      </c>
    </row>
    <row r="19" s="1" customFormat="true" ht="20.1" hidden="false" customHeight="true" outlineLevel="0" collapsed="false">
      <c r="B19" s="13" t="n">
        <v>15</v>
      </c>
      <c r="C19" s="13" t="s">
        <v>9</v>
      </c>
      <c r="D19" s="14" t="n">
        <v>15418288</v>
      </c>
      <c r="E19" s="15" t="n">
        <v>4400</v>
      </c>
    </row>
    <row r="20" s="1" customFormat="true" ht="20.1" hidden="false" customHeight="true" outlineLevel="0" collapsed="false">
      <c r="B20" s="13" t="n">
        <v>16</v>
      </c>
      <c r="C20" s="13" t="s">
        <v>9</v>
      </c>
      <c r="D20" s="14" t="n">
        <v>15317832</v>
      </c>
      <c r="E20" s="15" t="n">
        <v>3700</v>
      </c>
    </row>
    <row r="21" s="1" customFormat="true" ht="20.1" hidden="false" customHeight="true" outlineLevel="0" collapsed="false">
      <c r="B21" s="13" t="n">
        <v>17</v>
      </c>
      <c r="C21" s="13" t="s">
        <v>9</v>
      </c>
      <c r="D21" s="14" t="n">
        <v>15396712</v>
      </c>
      <c r="E21" s="15" t="n">
        <v>8000</v>
      </c>
    </row>
    <row r="22" s="1" customFormat="true" ht="20.1" hidden="false" customHeight="true" outlineLevel="0" collapsed="false">
      <c r="B22" s="13" t="n">
        <v>18</v>
      </c>
      <c r="C22" s="13" t="s">
        <v>10</v>
      </c>
      <c r="D22" s="14" t="s">
        <v>11</v>
      </c>
      <c r="E22" s="15" t="n">
        <v>2500</v>
      </c>
    </row>
    <row r="23" s="1" customFormat="true" ht="20.1" hidden="false" customHeight="true" outlineLevel="0" collapsed="false">
      <c r="B23" s="13" t="n">
        <v>19</v>
      </c>
      <c r="C23" s="13" t="s">
        <v>12</v>
      </c>
      <c r="D23" s="14" t="s">
        <v>13</v>
      </c>
      <c r="E23" s="15" t="n">
        <v>1005</v>
      </c>
    </row>
    <row r="24" s="1" customFormat="true" ht="20.1" hidden="false" customHeight="true" outlineLevel="0" collapsed="false">
      <c r="B24" s="13" t="n">
        <v>20</v>
      </c>
      <c r="C24" s="13" t="s">
        <v>14</v>
      </c>
      <c r="D24" s="14" t="s">
        <v>15</v>
      </c>
      <c r="E24" s="15" t="n">
        <v>12500</v>
      </c>
    </row>
    <row r="25" s="1" customFormat="true" ht="20.1" hidden="false" customHeight="true" outlineLevel="0" collapsed="false">
      <c r="B25" s="13" t="n">
        <v>21</v>
      </c>
      <c r="C25" s="13" t="s">
        <v>16</v>
      </c>
      <c r="D25" s="14" t="s">
        <v>17</v>
      </c>
      <c r="E25" s="15" t="n">
        <v>127000</v>
      </c>
    </row>
    <row r="26" s="1" customFormat="true" ht="20.1" hidden="false" customHeight="true" outlineLevel="0" collapsed="false">
      <c r="B26" s="13" t="n">
        <v>22</v>
      </c>
      <c r="C26" s="13" t="s">
        <v>16</v>
      </c>
      <c r="D26" s="14" t="s">
        <v>18</v>
      </c>
      <c r="E26" s="15" t="n">
        <v>8800</v>
      </c>
    </row>
    <row r="27" s="1" customFormat="true" ht="20.1" hidden="false" customHeight="true" outlineLevel="0" collapsed="false">
      <c r="B27" s="13" t="n">
        <v>23</v>
      </c>
      <c r="C27" s="13" t="s">
        <v>16</v>
      </c>
      <c r="D27" s="14" t="s">
        <v>19</v>
      </c>
      <c r="E27" s="15" t="n">
        <v>200</v>
      </c>
    </row>
    <row r="28" s="1" customFormat="true" ht="20.1" hidden="false" customHeight="true" outlineLevel="0" collapsed="false">
      <c r="B28" s="13" t="n">
        <v>24</v>
      </c>
      <c r="C28" s="13" t="s">
        <v>16</v>
      </c>
      <c r="D28" s="14" t="s">
        <v>20</v>
      </c>
      <c r="E28" s="15" t="n">
        <v>1900</v>
      </c>
    </row>
    <row r="29" s="1" customFormat="true" ht="20.1" hidden="false" customHeight="true" outlineLevel="0" collapsed="false">
      <c r="B29" s="13" t="n">
        <v>25</v>
      </c>
      <c r="C29" s="13" t="s">
        <v>16</v>
      </c>
      <c r="D29" s="14" t="s">
        <v>21</v>
      </c>
      <c r="E29" s="15" t="n">
        <v>200</v>
      </c>
    </row>
    <row r="30" s="1" customFormat="true" ht="20.1" hidden="false" customHeight="true" outlineLevel="0" collapsed="false">
      <c r="B30" s="13" t="n">
        <v>26</v>
      </c>
      <c r="C30" s="13" t="s">
        <v>16</v>
      </c>
      <c r="D30" s="14" t="s">
        <v>22</v>
      </c>
      <c r="E30" s="15" t="n">
        <v>3000</v>
      </c>
    </row>
    <row r="31" s="1" customFormat="true" ht="20.1" hidden="false" customHeight="true" outlineLevel="0" collapsed="false">
      <c r="B31" s="13" t="n">
        <v>27</v>
      </c>
      <c r="C31" s="13" t="s">
        <v>16</v>
      </c>
      <c r="D31" s="14" t="s">
        <v>23</v>
      </c>
      <c r="E31" s="15" t="n">
        <v>6400</v>
      </c>
    </row>
    <row r="32" s="1" customFormat="true" ht="20.1" hidden="false" customHeight="true" outlineLevel="0" collapsed="false">
      <c r="B32" s="13" t="n">
        <v>28</v>
      </c>
      <c r="C32" s="13" t="s">
        <v>16</v>
      </c>
      <c r="D32" s="14" t="s">
        <v>24</v>
      </c>
      <c r="E32" s="15" t="n">
        <v>1920</v>
      </c>
    </row>
    <row r="33" s="1" customFormat="true" ht="20.1" hidden="false" customHeight="true" outlineLevel="0" collapsed="false">
      <c r="B33" s="13" t="n">
        <v>29</v>
      </c>
      <c r="C33" s="13" t="s">
        <v>16</v>
      </c>
      <c r="D33" s="14" t="s">
        <v>25</v>
      </c>
      <c r="E33" s="15" t="n">
        <v>6400</v>
      </c>
    </row>
    <row r="34" s="1" customFormat="true" ht="20.1" hidden="false" customHeight="true" outlineLevel="0" collapsed="false">
      <c r="B34" s="13" t="n">
        <v>30</v>
      </c>
      <c r="C34" s="13" t="s">
        <v>16</v>
      </c>
      <c r="D34" s="14" t="s">
        <v>26</v>
      </c>
      <c r="E34" s="15" t="n">
        <v>200</v>
      </c>
    </row>
    <row r="35" s="1" customFormat="true" ht="20.1" hidden="false" customHeight="true" outlineLevel="0" collapsed="false">
      <c r="B35" s="13" t="n">
        <v>32</v>
      </c>
      <c r="C35" s="13" t="s">
        <v>16</v>
      </c>
      <c r="D35" s="14" t="s">
        <v>27</v>
      </c>
      <c r="E35" s="15" t="n">
        <v>50000</v>
      </c>
    </row>
    <row r="36" s="1" customFormat="true" ht="20.1" hidden="false" customHeight="true" outlineLevel="0" collapsed="false">
      <c r="B36" s="13" t="n">
        <v>33</v>
      </c>
      <c r="C36" s="13" t="s">
        <v>16</v>
      </c>
      <c r="D36" s="14" t="s">
        <v>28</v>
      </c>
      <c r="E36" s="15" t="n">
        <v>276000</v>
      </c>
    </row>
    <row r="37" s="1" customFormat="true" ht="20.1" hidden="false" customHeight="true" outlineLevel="0" collapsed="false">
      <c r="B37" s="13" t="n">
        <v>34</v>
      </c>
      <c r="C37" s="13" t="s">
        <v>16</v>
      </c>
      <c r="D37" s="14" t="s">
        <v>29</v>
      </c>
      <c r="E37" s="15" t="n">
        <v>30000</v>
      </c>
    </row>
    <row r="38" s="1" customFormat="true" ht="20.1" hidden="false" customHeight="true" outlineLevel="0" collapsed="false">
      <c r="B38" s="13" t="n">
        <v>35</v>
      </c>
      <c r="C38" s="13" t="s">
        <v>16</v>
      </c>
      <c r="D38" s="14" t="s">
        <v>30</v>
      </c>
      <c r="E38" s="15" t="n">
        <v>2500</v>
      </c>
    </row>
    <row r="39" s="1" customFormat="true" ht="20.1" hidden="false" customHeight="true" outlineLevel="0" collapsed="false">
      <c r="B39" s="13" t="n">
        <v>36</v>
      </c>
      <c r="C39" s="13" t="s">
        <v>16</v>
      </c>
      <c r="D39" s="14" t="s">
        <v>31</v>
      </c>
      <c r="E39" s="15" t="n">
        <v>27500</v>
      </c>
    </row>
    <row r="40" s="1" customFormat="true" ht="20.1" hidden="false" customHeight="true" outlineLevel="0" collapsed="false">
      <c r="B40" s="13" t="n">
        <v>37</v>
      </c>
      <c r="C40" s="13" t="s">
        <v>16</v>
      </c>
      <c r="D40" s="14" t="s">
        <v>32</v>
      </c>
      <c r="E40" s="15" t="n">
        <v>4000</v>
      </c>
    </row>
    <row r="41" s="1" customFormat="true" ht="20.1" hidden="false" customHeight="true" outlineLevel="0" collapsed="false">
      <c r="B41" s="13" t="n">
        <v>38</v>
      </c>
      <c r="C41" s="13" t="s">
        <v>33</v>
      </c>
      <c r="D41" s="14" t="s">
        <v>34</v>
      </c>
      <c r="E41" s="15" t="n">
        <v>100</v>
      </c>
    </row>
    <row r="42" s="1" customFormat="true" ht="20.1" hidden="false" customHeight="true" outlineLevel="0" collapsed="false">
      <c r="B42" s="13" t="n">
        <v>39</v>
      </c>
      <c r="C42" s="13" t="s">
        <v>33</v>
      </c>
      <c r="D42" s="14" t="s">
        <v>35</v>
      </c>
      <c r="E42" s="15" t="n">
        <v>71100</v>
      </c>
    </row>
    <row r="43" s="1" customFormat="true" ht="20.1" hidden="false" customHeight="true" outlineLevel="0" collapsed="false">
      <c r="B43" s="13" t="n">
        <v>40</v>
      </c>
      <c r="C43" s="13" t="s">
        <v>33</v>
      </c>
      <c r="D43" s="14" t="s">
        <v>36</v>
      </c>
      <c r="E43" s="15" t="n">
        <v>36000</v>
      </c>
    </row>
    <row r="44" s="1" customFormat="true" ht="20.1" hidden="false" customHeight="true" outlineLevel="0" collapsed="false">
      <c r="B44" s="13" t="n">
        <v>41</v>
      </c>
      <c r="C44" s="13" t="s">
        <v>33</v>
      </c>
      <c r="D44" s="14" t="s">
        <v>37</v>
      </c>
      <c r="E44" s="15" t="n">
        <v>800</v>
      </c>
    </row>
    <row r="45" s="1" customFormat="true" ht="20.1" hidden="false" customHeight="true" outlineLevel="0" collapsed="false">
      <c r="B45" s="13" t="n">
        <v>42</v>
      </c>
      <c r="C45" s="13" t="s">
        <v>33</v>
      </c>
      <c r="D45" s="14" t="s">
        <v>38</v>
      </c>
      <c r="E45" s="15" t="n">
        <v>500</v>
      </c>
    </row>
    <row r="46" s="1" customFormat="true" ht="20.1" hidden="false" customHeight="true" outlineLevel="0" collapsed="false">
      <c r="B46" s="13" t="n">
        <v>43</v>
      </c>
      <c r="C46" s="13" t="s">
        <v>33</v>
      </c>
      <c r="D46" s="14" t="s">
        <v>39</v>
      </c>
      <c r="E46" s="15" t="n">
        <v>250</v>
      </c>
    </row>
    <row r="47" s="1" customFormat="true" ht="20.1" hidden="false" customHeight="true" outlineLevel="0" collapsed="false">
      <c r="B47" s="13" t="n">
        <v>44</v>
      </c>
      <c r="C47" s="13" t="s">
        <v>33</v>
      </c>
      <c r="D47" s="14" t="s">
        <v>40</v>
      </c>
      <c r="E47" s="15" t="n">
        <v>9000</v>
      </c>
    </row>
    <row r="48" s="1" customFormat="true" ht="20.1" hidden="false" customHeight="true" outlineLevel="0" collapsed="false">
      <c r="B48" s="13" t="n">
        <v>45</v>
      </c>
      <c r="C48" s="13" t="s">
        <v>33</v>
      </c>
      <c r="D48" s="14" t="s">
        <v>41</v>
      </c>
      <c r="E48" s="15" t="n">
        <v>20000</v>
      </c>
    </row>
    <row r="49" s="1" customFormat="true" ht="20.1" hidden="false" customHeight="true" outlineLevel="0" collapsed="false">
      <c r="B49" s="13" t="n">
        <v>46</v>
      </c>
      <c r="C49" s="13" t="s">
        <v>33</v>
      </c>
      <c r="D49" s="14" t="s">
        <v>42</v>
      </c>
      <c r="E49" s="15" t="n">
        <v>28000</v>
      </c>
    </row>
    <row r="50" s="1" customFormat="true" ht="20.1" hidden="false" customHeight="true" outlineLevel="0" collapsed="false">
      <c r="B50" s="13" t="n">
        <v>47</v>
      </c>
      <c r="C50" s="13" t="s">
        <v>33</v>
      </c>
      <c r="D50" s="14" t="s">
        <v>43</v>
      </c>
      <c r="E50" s="15" t="n">
        <v>6000</v>
      </c>
    </row>
    <row r="51" s="1" customFormat="true" ht="20.1" hidden="false" customHeight="true" outlineLevel="0" collapsed="false">
      <c r="B51" s="13" t="n">
        <v>48</v>
      </c>
      <c r="C51" s="13" t="s">
        <v>33</v>
      </c>
      <c r="D51" s="14" t="s">
        <v>44</v>
      </c>
      <c r="E51" s="15" t="n">
        <v>300</v>
      </c>
    </row>
    <row r="52" s="1" customFormat="true" ht="20.1" hidden="false" customHeight="true" outlineLevel="0" collapsed="false">
      <c r="B52" s="13" t="n">
        <v>49</v>
      </c>
      <c r="C52" s="13" t="s">
        <v>33</v>
      </c>
      <c r="D52" s="14" t="s">
        <v>45</v>
      </c>
      <c r="E52" s="15" t="n">
        <v>1000</v>
      </c>
    </row>
    <row r="53" s="1" customFormat="true" ht="20.1" hidden="false" customHeight="true" outlineLevel="0" collapsed="false">
      <c r="B53" s="13" t="n">
        <v>50</v>
      </c>
      <c r="C53" s="13" t="s">
        <v>33</v>
      </c>
      <c r="D53" s="14" t="s">
        <v>46</v>
      </c>
      <c r="E53" s="15" t="n">
        <v>10000</v>
      </c>
    </row>
    <row r="54" s="1" customFormat="true" ht="20.1" hidden="false" customHeight="true" outlineLevel="0" collapsed="false">
      <c r="B54" s="13" t="n">
        <v>51</v>
      </c>
      <c r="C54" s="13" t="s">
        <v>33</v>
      </c>
      <c r="D54" s="14" t="s">
        <v>47</v>
      </c>
      <c r="E54" s="15" t="n">
        <v>18200</v>
      </c>
    </row>
    <row r="55" s="1" customFormat="true" ht="20.1" hidden="false" customHeight="true" outlineLevel="0" collapsed="false">
      <c r="B55" s="13" t="n">
        <v>52</v>
      </c>
      <c r="C55" s="13" t="s">
        <v>48</v>
      </c>
      <c r="D55" s="14" t="s">
        <v>49</v>
      </c>
      <c r="E55" s="15" t="n">
        <v>8000</v>
      </c>
    </row>
    <row r="56" s="1" customFormat="true" ht="20.1" hidden="false" customHeight="true" outlineLevel="0" collapsed="false">
      <c r="B56" s="13" t="n">
        <v>53</v>
      </c>
      <c r="C56" s="13" t="s">
        <v>50</v>
      </c>
      <c r="D56" s="14" t="s">
        <v>51</v>
      </c>
      <c r="E56" s="15" t="n">
        <v>182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conditionalFormatting sqref="D49">
    <cfRule type="expression" priority="3" aboveAverage="0" equalAverage="0" bottom="0" percent="0" rank="0" text="" dxfId="1">
      <formula>AND(COUNTIF($D$49:$D$49,D49)&gt;1,NOT(ISBLANK(D49)))</formula>
    </cfRule>
  </conditionalFormatting>
  <conditionalFormatting sqref="D49">
    <cfRule type="expression" priority="4" aboveAverage="0" equalAverage="0" bottom="0" percent="0" rank="0" text="" dxfId="2">
      <formula>AND(COUNTIF($D$49:$D$49,D49)&gt;1,NOT(ISBLANK(D49)))</formula>
    </cfRule>
  </conditionalFormatting>
  <conditionalFormatting sqref="D5">
    <cfRule type="expression" priority="5" aboveAverage="0" equalAverage="0" bottom="0" percent="0" rank="0" text="" dxfId="3">
      <formula>AND(COUNTIF($D$5:$D$5,D5)&gt;1,NOT(ISBLANK(D5)))</formula>
    </cfRule>
  </conditionalFormatting>
  <conditionalFormatting sqref="D5">
    <cfRule type="expression" priority="6" aboveAverage="0" equalAverage="0" bottom="0" percent="0" rank="0" text="" dxfId="4">
      <formula>AND(COUNTIF($D$5:$D$5,D5)&gt;1,NOT(ISBLANK(D5)))</formula>
    </cfRule>
  </conditionalFormatting>
  <conditionalFormatting sqref="D6">
    <cfRule type="expression" priority="7" aboveAverage="0" equalAverage="0" bottom="0" percent="0" rank="0" text="" dxfId="5">
      <formula>AND(COUNTIF($D$6:$D$6,D6)&gt;1,NOT(ISBLANK(D6)))</formula>
    </cfRule>
  </conditionalFormatting>
  <conditionalFormatting sqref="D6">
    <cfRule type="expression" priority="8" aboveAverage="0" equalAverage="0" bottom="0" percent="0" rank="0" text="" dxfId="6">
      <formula>AND(COUNTIF($D$6:$D$6,D6)&gt;1,NOT(ISBLANK(D6)))</formula>
    </cfRule>
  </conditionalFormatting>
  <conditionalFormatting sqref="D7">
    <cfRule type="expression" priority="9" aboveAverage="0" equalAverage="0" bottom="0" percent="0" rank="0" text="" dxfId="7">
      <formula>AND(COUNTIF($D$7:$D$7,D7)&gt;1,NOT(ISBLANK(D7)))</formula>
    </cfRule>
  </conditionalFormatting>
  <conditionalFormatting sqref="D7">
    <cfRule type="expression" priority="10" aboveAverage="0" equalAverage="0" bottom="0" percent="0" rank="0" text="" dxfId="8">
      <formula>AND(COUNTIF($D$7:$D$7,D7)&gt;1,NOT(ISBLANK(D7)))</formula>
    </cfRule>
  </conditionalFormatting>
  <conditionalFormatting sqref="D50:D65536 D1:D4 D8:D48">
    <cfRule type="expression" priority="11" aboveAverage="0" equalAverage="0" bottom="0" percent="0" rank="0" text="" dxfId="9">
      <formula>AND(COUNTIF($D$50:$D$65536,D50)+COUNTIF($D$1:$D$4,D50)+COUNTIF($D$8:$D$48,D50)&gt;1,NOT(ISBLANK(D50)))</formula>
    </cfRule>
  </conditionalFormatting>
  <conditionalFormatting sqref="D57:D65536 D1:D4">
    <cfRule type="expression" priority="12" aboveAverage="0" equalAverage="0" bottom="0" percent="0" rank="0" text="" dxfId="10">
      <formula>AND(COUNTIF($D$57:$D$65536,D57)+COUNTIF($D$1:$D$4,D57)&gt;1,NOT(ISBLANK(D57)))</formula>
    </cfRule>
  </conditionalFormatting>
  <conditionalFormatting sqref="D50:D56 D8:D48">
    <cfRule type="expression" priority="13" aboveAverage="0" equalAverage="0" bottom="0" percent="0" rank="0" text="" dxfId="11">
      <formula>AND(COUNTIF($D$50:$D$56,D50)+COUNTIF($D$8:$D$48,D50)&gt;1,NOT(ISBLANK(D5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4:39:27Z</dcterms:created>
  <dc:creator>Windows 사용자</dc:creator>
  <dc:description/>
  <dc:language>en-US</dc:language>
  <cp:lastModifiedBy>Windows 사용자</cp:lastModifiedBy>
  <dcterms:modified xsi:type="dcterms:W3CDTF">2020-11-06T04:40:07Z</dcterms:modified>
  <cp:revision>0</cp:revision>
  <dc:subject/>
  <dc:title/>
</cp:coreProperties>
</file>