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922">
  <si>
    <t xml:space="preserve">ÐÏ_x0011_à¡±_x001a_á&gt;_x0003_þÿ	_x0006__x0011_j_x0008__x0010_þÿÿÿþÿÿÿY_x0008_Z_x0008_[_x0008_\_x0008_]_x0008_^_x0008___x0008_`_x0008_a_x0008_b_x0008_c_x0008_d_x0008_e_x0008_f_x0008_g_x0008_h_x0008_i_x0008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17__x0019_Í_x0007_Á@_x0006__x0001_á_x0002_°_x0004_Á_x0002_â\p_x0003_Lee                                                                                                          B_x0002_°_x0004_a_x0001__x0002_À_x0001_=_x0001__x0006__x0001__x0002__x0003_œ_x0002__x000e__x0019__x0002__x0012__x0002__x0013__x0002_¯_x0001__x0002_¼_x0001__x0002_=_x0012_X_x0002_&lt;A7f!8_x0001_X_x0002_@_x0002__x0002_"_x0002__x000e__x0002__x0001_·_x0001__x0002_Ú_x0002_1_x0014_Üÿ_x0001__x0003__x0002__x0001_Ë³ÀÆ1_x0014_Üÿ_x0001__x0003__x0002__x0001_Ë³ÀÆ1_x0014_Üÿ_x0001__x0003__x0002__x0001_Ë³ÀÆ1_x0014_Üÿ_x0001__x0003__x0002__x0001_Ë³ÀÆ1_x0014_Üÿ_x0001__x0003__x0002__x0001_Ë³ÀÆ1_x0014_ ÿ_x0001__x0003__x0003__x0002__x0001_Ë³ÀÆ_x001e__x0004__x0018__x0005__x0013_"\"#</t>
  </si>
  <si>
    <t xml:space="preserve">##0;\-"\"#</t>
  </si>
  <si>
    <t xml:space="preserve">##0_x001e__x0004__x001d__x0006__x0018_"\"#</t>
  </si>
  <si>
    <t xml:space="preserve">##0;[Red]\-"\"#</t>
  </si>
  <si>
    <t xml:space="preserve">##0_x001e__x0004__x001e__x0007__x0019_"\"#</t>
  </si>
  <si>
    <t xml:space="preserve">##0.00;\-"\"#</t>
  </si>
  <si>
    <t xml:space="preserve">##0.00_x001e__x0004_#_x0008__x001e_"\"#</t>
  </si>
  <si>
    <t xml:space="preserve">##0.00;[Red]\-"\"#</t>
  </si>
  <si>
    <t xml:space="preserve">##0.00_x001e__x0004_5*0_-"\"* #</t>
  </si>
  <si>
    <t xml:space="preserve">##0_-;\-"\"* #</t>
  </si>
  <si>
    <t xml:space="preserve">##0_-;_-"\"* "-"_-;_-@_-_x001e__x0004_</t>
  </si>
  <si>
    <t xml:space="preserve">)'_-* #</t>
  </si>
  <si>
    <t xml:space="preserve">##0_-;\-* #</t>
  </si>
  <si>
    <t xml:space="preserve">##0_-;_-* "-"_-;_-@_-_x001e__x0004_=</t>
  </si>
  <si>
    <t xml:space="preserve">8_-"\"* #</t>
  </si>
  <si>
    <t xml:space="preserve">##0.00_-;\-"\"* #</t>
  </si>
  <si>
    <t xml:space="preserve">##0.00_-;_-"\"* "-"??_-;_-@_-_x001e__x0004_4+/_-* #</t>
  </si>
  <si>
    <t xml:space="preserve">##0.00_-;\-* #</t>
  </si>
  <si>
    <t xml:space="preserve">##0.00_-;_-* "-"??_-;_-@_-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5_	õÿ øÀ à_x0014__x0005_+õÿ øÀ à_x0014__x0005_)õÿ øÀ à_x0014__x0005_</t>
  </si>
  <si>
    <t xml:space="preserve">õÿ øÀ à_x0014__x0005_*õÿ øÀ “_x0002__x0004__x0010_€_x0005_ÿ“_x0002__x0004__x0011_€_x0003_ÿ“_x0002__x0004__x0012_€_x0006_ÿ“_x0002__x0004__x0013_€_x0004_ÿ“_x0002__x0004__x0014_€_x0007_ÿ“_x0002__x0004_€ÿ`_x0001__x0002_…_x000e_ï_x0010__x0006_Sheet1…_x000e_@Ž_x0010__x0006_Sheet2…_x000e_G_x0010__x0006_Sheet3Œ_x0004_RRÁ_x0001__x0008_Á_x0001_`i_x0001_ë  _x000f_ð³y_x0010__x0006_ð_x0018__x0007__x0004__x0002__x0007__x0001__x0001__x0007_o_x0001_ðYy_x0010_R_x0007_ðy_x0002__x0005__x0005_Ù_x0019__x001a_£V…ùùË_×x|³˜Ðÿ[y_x0002__x0001__x0002__x0001_ F_x001d_ðSy_x0002_Ù_x0019__x001a_£V…ùùË_×x|³˜ÐÿÿØÿá_x0011_öExifMM*_x0008__x0008__x0001__x000f__x0002__x0008_n_x0001__x0010__x0002__x0008_v_x0001__x0012__x0003__x0001__x0001__x0001__x001a__x0005__x0001_~_x0001__x001b__x0005__x0001_†_x0001_(_x0003__x0001__x0002__x0002__x0013__x0003__x0001__x0001_‡i_x0004__x0001_Ž_x0001_¶LG CYONSD 910H_x0001_H_x0001__x0011_‚š_x0005__x0001__x0001_`_x0007__x0004_0220_x0003__x0002__x0014__x0001_h_x0004__x0002__x0014__x0001_|‘_x0001__x0007__x0004__x0001__x0002__x0003_’	_x0003__x0001_ _x0007__x0004_0100 _x0001__x0003__x0001__x0001_ _x0002__x0004__x0001__x0005_ _x0003__x0004__x0001__x0003_À _x0005__x0004__x0001__x0001_˜¤_x0001__x0003__x0001_¤_x0002__x0003__x0001_¤_x0003__x0003__x0001_¤_x0004__x0005__x0001__x0001_¤_x0006__x0003__x0001_¤_x000c__x0003__x0001__x0004_2008:01:14 09:24:452008:01:14 09:24:45_x0010__x0010__x0002__x0001__x0002__x0004_R98_x0002__x0007__x0004_0100_x0006__x0001__x0003__x0003__x0001__x0006__x0001__x001a__x0005__x0001__x0002__x0004__x0001__x001b__x0005__x0001__x0002__x000c__x0001_(_x0003__x0001__x0002__x0002__x0001__x0004__x0001__x0002__x0017__x0002__x0002__x0004__x0001__x000f_×H_x0001_H_x0001_ÿØÿÿØÿÛ„_x0010__x000b__x000c__x000e__x000c_</t>
  </si>
  <si>
    <t xml:space="preserve">_x0010__x000e_</t>
  </si>
  <si>
    <t xml:space="preserve">_x000e__x0012__x0011__x0010__x0013__x0018_(_x001a__x0018__x0016__x0016__x0018_1#%_x001d_(:3=&lt;9387@H\N@DWE78PmQW_bghg&gt;Mqypdx\egc_x0001__x0011__x0012__x0012__x0018__x0015__x0018_/_x001a__x001a_/cB8BccccccccccccccccccccccccccccccccccccccccccccccccccÿÄ_x0001_¢_x0001__x0005__x0001__x0001__x0001__x0001__x0001__x0001__x0001__x0002__x0003__x0004__x0005__x0006__x0007__x0008_	</t>
  </si>
  <si>
    <t xml:space="preserve">_x000b__x0010__x0002__x0001__x0003__x0003__x0002__x0004__x0003__x0005__x0005__x0004__x0004__x0001_}_x0001__x0002__x0003__x0004__x0011__x0005__x0012_!1A_x0006__x0013_Qa_x0007_"q_x0014_2‘¡_x0008_#B±Á_x0015_RÑð$3br‚	</t>
  </si>
  <si>
    <t xml:space="preserve">_x0016__x0017__x0018__x0019__x001a_%&amp;'()*456789:CDEFGHIJSTUVWXYZcdefghijstuvwxyzƒ„…†‡ˆ‰Š’“”•–—˜™š¢£¤¥¦§¨©ª²³´µ¶·¸¹ºÂÃÄÅÆÇÈÉÊÒÓÔÕÖ×ØÙÚáâãäåæçèéêñòóôõö÷øùú_x0001__x0003__x0001__x0001__x0001__x0001__x0001__x0001__x0001__x0001__x0001__x0001__x0002__x0003__x0004__x0005__x0006__x0007__x0008_	</t>
  </si>
  <si>
    <t xml:space="preserve">_x000b__x0011__x0002__x0001__x0002__x0004__x0004__x0003__x0004__x0007__x0005__x0004__x0004__x0001__x0002_w_x0001__x0002__x0003__x0011__x0004__x0005_!1_x0006__x0012_AQ_x0007_aq_x0013_"2_x0008__x0014_B‘¡±Á	#3Rð_x0015_brÑ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À_x0011__x0008_ð_x0001_@_x0003__x0001_!_x0002__x0011__x0001__x0003__x0011__x0001_ÿÚ_x000c__x0003__x0001__x0002__x0011__x0003__x0011_?Î_x0002_”ž*M†šfi€f@_x000b_O_x0018__x0014__x0013_@4_x000c_péE _x0013__x0014_…_x0001_ B¤Ï	_x001c_äVµÂN¸ÈÍ\Yœ•‡É_x0016_zUwŒã_x0004_dS$¡q_x0008_„o^™ééQ#æ¡š&amp;J¦µ4^&amp;oqMn)lZ×_x0006_Ûx¥_x001d_c•Z´ÇJ²_x0005_¢€</t>
  </si>
  <si>
    <t xml:space="preserve">1@_x0008_@#_x0004_UI 1Ê8 E|~´_x0001_œûzÓ_x0001_[jôù³M</t>
  </si>
  <si>
    <t xml:space="preserve">X_x000e_ÔÕ$ð9çð£i?xûÐ_x0003_€ì_x0007_ÒðØï@…$uæ”g9_x0014__x0001_„_x001a_‚k# i4Òh_x0010_ÜÓ _x0005__x0006_š_x0006_æ”P_x0003_âœ)_x000c_)_x000f__x0014_ÆÁ¦©(Ä§_x0014_	«š6w»ð²u«¬…hŒYBîß(ËëÒ²@*Ø&lt;_x0011_RË‰:sZzQ"ä_x000f_jHrØÐÖ—v—/¶_x000f_ëW-›}´Mýä_x0007_ô­_x000c_Éh _x0002_ŠJ1ž´_x0001_VhLyhÇÿZª_x0015_'-ÓÖ_x0007_Óó£_x0003_&lt;œšp_x0019__x0003__x0003_ó à_x001e_´ÀBÙ_x001f_(ü©¸Ï$óH_x0005_¥'Ò€9üñÖ“&lt;Vf¢_x0013_L$úÐ19õ4áŸZ‘C1À_x0019_©~Ìàt§kŠâ_x0018_ÙzƒIÍ!ÜQNÉ ašF4†'jh_x0019_ ¯Ì_x0008_â®[_˜€YA+ê)§b$®]K‹k”8_x0004_ö&lt;UkÍ0±Üj™_x000b_B”ðŸÞ)_x0003_Ö¶4¨_x001b_Ìó_x0008_ÀÇ_x0014_‘Rz_x0017_õ4Î8ÿ`Òé»N·?ôÌ_x000f_Ò¨‚Õ_x0014_À( _x0002_’€</t>
  </si>
  <si>
    <t xml:space="preserve">­&lt;_x001d_Y_x0007_^¢€*í'ØS[</t>
  </si>
  <si>
    <t xml:space="preserve">A @X¶@_x0014__x0015__x001f_Är}(_x0001__x000b_n_x0019__x0002_¹úuô _x0004_</t>
  </si>
  <si>
    <t xml:space="preserve">:(Ïè)¤19'&gt;Ã@_x001c_ø¥Ç5™°¸¤Å*¡c…_x0019_5r+UÚ7õö¦•Él²‘ª_x000c_(Å&lt;(5d_x000b_åŠcÛ«u_x0014_Xd_x000f_jÃîóP²2œ0"¡¢Ó_x0012_šE"„_x0014_ª) dÒ²ñ@</t>
  </si>
  <si>
    <t xml:space="preserve">Ø</t>
  </si>
  <si>
    <t xml:space="preserve">{Š±kss_x0008_ÀmÊ?…¹¦„ÕÉo®_x0016_êÅÓË+'_x0004__x0001_È&lt;Öý¤a ×hþUIÜÍ«_x000b_t»í¥_T#ôªº_x001b_nÒ¡öÈýM1_x0017_è¦_x0001_E_x0014_P_x0001_I@_x0015_î-÷Œ§_x0007_ÒªmDûý}(_x0010_ÕrFÕ_x001f_µ&amp;Üýî}ÏJwÓµ&amp;NH~Þ”‡_x001e_”rEsÛiÕ™¨«_x001b_·ÝRiék#_x001f_˜m_x0014_ì&amp;Ë‘D±®_x0014_~5 _x0015_{_x0010_8</t>
  </si>
  <si>
    <t xml:space="preserve">p¦_x0003_Å&lt;P_x0002_í_x0006_ƒ_x0012_°äR_x0002_'²»céUäÓÏðš—_x0012_”ŠÏ_x0003_Æ~e4Ü_x001a_–‹LP1KÚ‘H _x0013_ØÔ±_x0005_1uçÒ’ÅniR—€«s´ñU_x0012_j-_x000b_Ž2§éY¾_x001f_?è_x000c_¿Ü•…hdjRP_x0001_E_x0014_P_x0001_I@_x0005_A5¸˜_x000f_š€(ºÙç#­/_x0004_dÐ!…‡ôâŒäzP_x0002_~¦ŒóŠÊK6?xS¥´iÛ?ZJ=Ê¹&amp;=(ª_x0010_b”P_x0003_Å8P_x0003_€§@_x000e__x0002_ž_x0005_.)q@_x0001_Œ7QUä±òWå&gt;Ôš¸Ó±RK	_x0017_îüÂ«˜ÙOÌ_x0008_úÖmXÑ;éŠDR_x001b_5%–cŒ¹_x001b_A&amp;·</t>
  </si>
  <si>
    <t xml:space="preserve"> òbärj£¹œÝË$V^‰ò=ì_ÝœŸÏÿÕVfjÒb˜_x0006_( _x0002_’€</t>
  </si>
  <si>
    <t xml:space="preserve">(_x0001_( _x0008_'‡ÌRWƒüêVÎ_x000f_Ë@€_x0001_ž_x0006_Oµ_x000c__x0008__x001c_u _x0006__x0005__x0003_ŒçØRàcÓÚ€!Å!ª_x0018_Ò1I@_x000b_J=¨_x0001_âœ_x0005_ $UÍJ©@_x000f__x0011_ÓÄtá_x0015_;Ê¤_x0002_ù4y&amp;€_x0013_É4Ö¶ÏU_x0006_€#6Hå’þUCUO</t>
  </si>
  <si>
    <t xml:space="preserve">Gk_x0002_/9ÀÀä_x000f_Z›!ÝšÖvQÚÀ‘˜¨äžæ­bš_x0010_¸¬›_x001f_Ýë—±öp®?ÏãL</t>
  </si>
  <si>
    <t xml:space="preserve">Z(¢€_x0012_Š)(¤ _x0002_ ž_x0001_'#†þt_x0001_MÁ_x0007_n1L#½_x0002__x0010_{Òu_x0014__x0001__x0011_¦š¡‰F(§ªÒ_x0001_ájUJ™R¥T 	_x0002_SÂÐ_x0003_‚Ó±H_x0005_Å.(_x0001_qIŠdÒ</t>
  </si>
  <si>
    <t xml:space="preserve">14Žpª2Meé_x0011_5ÕÄš”ã—â …i_x0001_±Š)€VLŸ»ñ_x001c_GþzÄGåÿê </t>
  </si>
  <si>
    <t xml:space="preserve">j(¤ _x0002_’€</t>
  </si>
  <si>
    <t xml:space="preserve">(_x0001_( _x0004_¤ _x0008_¦„H=_x001b_±ª.¬Œr0h_x0002_#'÷FãúSYX‘¼ðGAÒ	M&lt;Õ_x000c_B(Ç4õOZ•V€$U©_x0015_h_x0002_UZ•E _x001e__x0005_8P_x0002_Ó© RÐ_x0001_F(_x0003__x001f_Xvº¹‡NˆýóºB;(­hãX£TQ…Q€)ê)€b²5?Ýêº|¿í•üé_x0001_­E0</t>
  </si>
  <si>
    <t xml:space="preserve">(_x0001_( _x0004_¢€_x0012_ŠJ(_x0001_*)¡Y—_x000c_(_x0002_ŒˆÑ¾_x0018_S_x0008_õü(_x0011__x001e_)1T0Å8.(_x0001_ê)ê(_x0002_E©_x0014_P_x0004_¢ž)ñN_x0014_¢–_x000e__x0014_P_x0002_ÔsÊ°Bò¹Â $Ð_x0006_n‡_x000b_Kæê_x0013__x000f_ÞN~_e­lR¢˜_x0005_cëÿ*ÚËýÉ”Ò`k</t>
  </si>
  <si>
    <t xml:space="preserve">)€Q@	E_x0014_”RP_x0001_I@	Hh_x0001_’ uÁ¬ùâtnœzÐ_x0004_X£_x001c_Õ€ bœ_x0005_ _x001c__x0005_&lt;</t>
  </si>
  <si>
    <t xml:space="preserve">‘jA@_x000f_ZR_x0001_â”P_x0003_…(¤_x0002_ÒÐ_x0001_Y_x001a_ó´¢_x000b__x0018_ÏÍ;àý_x0005_jÅ_x001a_Å_x0012_Æ£</t>
  </si>
  <si>
    <t xml:space="preserve">£Sè_x0001_( AY_x001e_$_x001f_ñ.Ýý×_x0006_šˆw &gt;¢@„¢…%_x0014_P_x0002_RP_x0002_Q@	I@_x0001_¦:†R</t>
  </si>
  <si>
    <t xml:space="preserve">fu¥_x0002_¨_x0005_Å(_x0014_à)àP_x0003_ÔTŠ(_x0001_âž)ñN_x0014_¢œ)¢Š+_x001a__x000f_ô¯_x0011_Êç•·M£êÉ¡µE_x0002_</t>
  </si>
  <si>
    <t xml:space="preserve">(_x0001_+'Äò</t>
  </si>
  <si>
    <t xml:space="preserve">“ê?!š0_x001f_ÜGþè§Ó_x0010_Q@Â’€</t>
  </si>
  <si>
    <t xml:space="preserve">J)(¤ _x0004_¤ _x0002_Ð_x0006_Xâ—_x0015_`.)Â€_x001c__x0005_8R_x0001_àT‚€_x001e_)â_x000e__x0014_á@_x000e__x0014_´€Z(_x0001__x0018_áI¬_x000f__x000f_0]\_x001f_ùi)ü¨_x0003_f–	E!¬_x0011_Ÿø•¿Ô:C4¡â_x0014__x001f_ìŠ}_x0002_</t>
  </si>
  <si>
    <t xml:space="preserve">J_x0006__x0014_”À( _x0002_’€_x0012_ŠJJJJÍÅ(«_x0001_iÀP_x0003_…&lt;</t>
  </si>
  <si>
    <t xml:space="preserve">zÓÅ _x001e_)Â_x000e__x0014_á@_x000e_¥¤_x0002_Ñ@_x0011_\œ[¹ô_x0006_³ü2?âT¾ìM 5è¦!(4ÚÈñ_x0019_ÿ@_x000b_ýç_x0002_ÍU_x0018_P=¨ _x0002_ŠJ)€fŠJ(_x0001_)(¤ _x0004_¤4_x0001_œ_x0005__x0015_@8S…0_x001e_¢ž_x0005_8</t>
  </si>
  <si>
    <t xml:space="preserve">x¤_x0003_…8R_x0001_Âœ(_x0001_Ô´€Z(_x0002_9Æè˜v Ög†NÛ_x000f_-¸ecÅ 623ŠZ_x0004__x0014_ÚCXÚ÷ÎÖ‘ze¡®( aI@_x0005_%_x0014_S¤ _x0002_’€_x0012_’€</t>
  </si>
  <si>
    <t xml:space="preserve">C@_x0019_Ô¢¨_x0005_§­&lt;SÅ&lt;RŠ@&lt;RŠx¥ _x0005__x0014_áH_x0002_–€"y2JÅËw=…QŽ_x000f_³ËçEÔðÃ×Þ“_x0004_iG ƒœ÷§f_x0005_%!¬]C÷ºÝŒ]”—?çð </t>
  </si>
  <si>
    <t xml:space="preserve">Š</t>
  </si>
  <si>
    <t xml:space="preserve">_x0003__x0012_’€</t>
  </si>
  <si>
    <t xml:space="preserve">(_x0001_3E0</t>
  </si>
  <si>
    <t xml:space="preserve">LÐ_x0002_u¥ _x0004_¤ _x0004_4Òh_x0002_ˆ¢¨_x0007__x0001_O_x0014_å©_x0005_8S… _x001c_)E:”P_x0003_…:_x0003_(`AäS&lt;”_x001f_Þ#Ð¹?Ö_x000f_</t>
  </si>
  <si>
    <t xml:space="preserve">_x0002_à_x0007_ ¨%\_x0006__x0003_¿4˜ÐÛyvŸ-øô«T0¢˜„5˜`_í¥Ÿ_x0018_</t>
  </si>
  <si>
    <t xml:space="preserve">?_x0013_@Í_x0013_IšLÒ_x001a_( _x0002_Š`&amp;i3@_x0005__x0014_R_x001a_i4Ó@_x0014_‡JP*Àp§</t>
  </si>
  <si>
    <t xml:space="preserve">x§_x0003_H	_x0005_8R_x0001_ih_x0001_Â”R_x0001_Â–€_x0016_–€_x0016_˜Ëó_x0003_é@	å.w_x0001_ƒO¤ ¤ _x0004_5Fá_x0008_»Y1œ/õÿõÐ2Ò‚8ê;RÐ_x0002_fŠJ(¢€_x0012_Š`_x0014_P_x0002_SI _x0004_¤4_x0001_Lt¥ª_x0001_E8P_x0003_Å8P_x0003_Å&lt;R_x0001_Â–€_x0014_RŠ@(¥Í8RÐ_x0001_E_x0002_</t>
  </si>
  <si>
    <t xml:space="preserve">)RP_x0002__x001a_i_x0003_½%!4_x000c_J(¤ _x0002_ŒÐ_x0001_E0_x0012_ŠJC@</t>
  </si>
  <si>
    <t xml:space="preserve">4”_x0001_VŠ _x0014_S…&lt;S…&lt;S¤_x0003_…:€_x0016_”R_x0001_s@ _x0007_Š(_x0001_h¤ ¢€</t>
  </si>
  <si>
    <t xml:space="preserve">JCM4†’‰I@_x0005_&amp;hÍ_x0014_Q@_x0005_%0</t>
  </si>
  <si>
    <t xml:space="preserve">JCM </t>
  </si>
  <si>
    <t xml:space="preserve">¢—_x0015_@_x0002_œ(_x0001_âœ(_x0001_ÔáH_x0005__x0006_ž(_x0001_ÂŠ@_x0002_ž(_x0001_E-_x0014_´„%-%_x0014_„ÓM6’‰IšLÑš)h_x0001_3E_x0014_S_x0001_( _x0004_¤ _x000c_Ûy÷€_x000f_Þ«_x0002_©´á@_x000e__x0014_á@_x000e__x0014_¢_x000b_N_x0006__x000f__x0014_´</t>
  </si>
  <si>
    <t xml:space="preserve">p _x0007_RÐ_x0001_KHAI@_x0005_! _x0004_4”ÓHh_x0018_™¦æ€</t>
  </si>
  <si>
    <t xml:space="preserve">(¢€</t>
  </si>
  <si>
    <t xml:space="preserve">(_x0001_(¦_x0001_I@	I@_x0018_+òò9#Ò¯ÛÎ$_x0018_?z˜‹_x0002_Šc_x0014_RÒ_x0001_Â—4êZ@8_x001a_p4¢œ(_x0001_E- _x0016_Š_x0004__x0014_P_x0001_Hh_x0001_´†€_x001a_M%_x0003__x0010_ÒP_x0002_Q@_x0005__x0014_Q@_x0005_%0</t>
  </si>
  <si>
    <t xml:space="preserve">(_x0001_</t>
  </si>
  <si>
    <t xml:space="preserve">%sãß¡§£m`GQLF¼ÂAƒ÷…N)ŒZZp¥¤_x0002_ÒƒH_x0005_§_x0003_@_x000e__x0014_á@_x000e__x0014_´„_x0014_´Q@	I@_x0008_i¦€_x0012_šh_x0001_))_x000c_(¦_x0001_IšZJ(¦_x0001_I@	I@_x001c_ò±?t`~µ"ôãšb_x001f__x001b__x0011_È;Hö­_x0018_e_x000e_&lt;7¥N( bŠPh_x0001_iE:”R_x0001_ÀÓ¤_x0003_….h_x0010_¹¢€_x0017_4”R_x001a_i4†€_x001a_M%!¢€</t>
  </si>
  <si>
    <t xml:space="preserve">J`_x0019_¤ _x0005__x0006_Š))€Q@	I@_x001c_ú»yü©ÊÇ â˜…</t>
  </si>
  <si>
    <t xml:space="preserve">ƒŽæ¥ÈÁ^«Þ€4 ˜H1‘¸u_x0015_5_x0003__x0016_ŒÐ_x0002_æ–_x000e__x0014_´ Ó¤_x0003_Á¥Í.hÍ_x0002__x000c_Ñ@_x0005_! _x0006_Ò_x0013_H_x0006_šC@	E_x0003__x0012_’˜_x0005__x0014_Q@_x0005__x0014_À)(_x0001_( _x000e_pç_x001c_SÁ_x0018_¦!G^9©änl/B_x0007_Zr·–s_x001f__x0007_Ö´ e@G^â€%¢Š)E _x001c_)ÀÒ_x0001_h_x0006_€_x001e_</t>
  </si>
  <si>
    <t xml:space="preserve">:€_x000c_Òæ_x0005__x0014_”P_x0002__x001a_m4ÒR_x0001_)(¤¦0¥ _x0002_Š( _x0004_&amp;’˜_x0005__x0014__x0001_Í€Hþ”õùs»j_x0004_&lt;_x001e__x0006_8Çz@xëÍ1_x0012__x0016__x0004_uÉô§Dí_x0019__x000c_¼cš_x0006_iC2Ê¼_x001e_GQRŠC_x0016_”P_x0002_Ó… _x0016_ŠPiàÐ_x0002_æŒÐ!sFh_x0001_3Fh_x0001_	¦š@!4Ó@_x0008_M&amp;h_x0001_3E0_x0016_–‰E_x0014_P_x0002_QL_x0002_ŠæÃõ_x0018_À¥èrh_x0010_àxÀ¥Æ_x000f_\Š`&lt;_x0010_§ÒŒ±ïÀ DÑ¿”Á”ÿõëJ)_x0016_EÊþT†IE_x0003__x0014_S _x0005_Í.i´P_x0002_ƒKš_x0004_.hÍ _x000c_Ñ@	ši4†šM%!æ€_x0012_–˜_x000b_E_x0003_</t>
  </si>
  <si>
    <t xml:space="preserve">(¤ _x0002_Š`_x0014_P_x0007_.¬_x0008_È_x001f_H1Žy¤!ù_x0007_©¤-‘Š`&lt;(=NiùçŽ)ˆ@ùã_x0004_šž	_x001e_&amp;ÜHÁê_x0005_iFêê_x0019_O_x0014_úE_x000b_K@_x000b_š\Ò_x0001_sFh_x0010_RƒH_x0005_Í-_x0014__x001a_`%4š@!4ÚBi_x0001_ _x0005_¥¦_x0001_E_x0014_P_x0002_QL_x0002_Š_x0006__x0014_Éd_x0011_¦OáHGÿÙÿÛ„_x0003__x0002__x0002__x0003__x0002__x0002__x0003__x0003__x0003__x0003__x0004__x0003__x0003__x0004__x0005__x0008__x0005__x0005__x0004__x0004__x0005_</t>
  </si>
  <si>
    <t xml:space="preserve">_x0007__x0007__x0006__x0008__x000c_</t>
  </si>
  <si>
    <t xml:space="preserve">_x000c__x000c__x000b_</t>
  </si>
  <si>
    <t xml:space="preserve">_x000b__x000b_</t>
  </si>
  <si>
    <t xml:space="preserve">_x000e__x0012__x0010_</t>
  </si>
  <si>
    <t xml:space="preserve">_x000e__x0011__x000e__x000b__x000b__x0010__x0016__x0010__x0011__x0013__x0014__x0015__x0015__x0015__x000c__x000f__x0017__x0018__x0016__x0014__x0018__x0012__x0014__x0015__x0014__x0001__x0003__x0004__x0004__x0005__x0004__x0005_	_x0005__x0005_	_x0014_</t>
  </si>
  <si>
    <t xml:space="preserve">_x000b_</t>
  </si>
  <si>
    <t xml:space="preserve">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ÿÄ_x0001_¢_x0001__x0005__x0001__x0001__x0001__x0001__x0001__x0001__x0001__x0002__x0003__x0004__x0005__x0006__x0007__x0008_	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À_x0011__x0008__x0003_À_x0005__x0003__x0001_"_x0002__x0011__x0001__x0003__x0011__x0001_ÿÚ_x000c__x0003__x0001__x0002__x0011__x0003__x0011_?ðÉ_x0012_PÅšÜ_x0011_·v×;I_x001e_ÔÃ_x0004_EÉeÜ§ø_x0008_È_x0015_#¡</t>
  </si>
  <si>
    <t xml:space="preserve">®£qÜ ©ôÈÏéšÐhã˜_x0010_€ªçžqîkžQæÕì}4_*K£)@&lt;‰_x0003_F_x0002_(ç‚x=ªå¬Ü[Æ_x000c_a_x0011_ÀääãÜçŸ­_x0012_[¦G;@ì;ÔÐÛ &lt;€;Ñ_x0015_Ê‹Zíb%…_x0006_I#÷§²¤¸URÀõ§ÈËå·&gt;ôGò&amp;R:î_x001f_Ê­or'%vå¨_x0013__x001a__x0006_</t>
  </si>
  <si>
    <t xml:space="preserve">3´p_x000f__x0019_&gt;•_x000b_”g_x0005_A_x0019__x001c_©lÔ’)¸È</t>
  </si>
  <si>
    <t xml:space="preserve">I_x001c_ñíUÄŠ	_x0003__x001b_½*š±“´ö_x0019_-³3Ë´z_x0011_Š®mÂ)</t>
  </si>
  <si>
    <t xml:space="preserve">ì»#Ö¯¬Á–_x001c_|Õi.qÑ_x0001_úsJVnÆñRQ÷™^&amp;XÉVO›Ö«ÞÚ4¸df÷_x0003_¹†F3ÈüªÓ\+¯ú¬°ê_x0008_¨¤ºŽ5ó_x000b_y_x0001_yÜ[_x001b_}óÚ†´±ŸÚºÜ‘[_x0003__x0004_°&lt;_x001c_ÐÛ©fù{ƒÍG_x001a_ù1¤h¥QF_x0014_–</t>
  </si>
  <si>
    <t xml:space="preserve">3Öœ¨B_x0004_‘É8êiYõ_x001a_|¯}Y_x0018_&amp;g*_x0007__x0019_8&gt;Þ´í²#`!&gt;àŽh-µ_x0015_‚íÆCn&lt;ç&lt;`zR‡;w‘C3_x001c_dÛ´ÞÛ_x000f_T/ Ü¥sÖ‘£Xœ•bÊO Ž•_x001a_L#pY‰_x0007_µ&gt;æq42</t>
  </si>
  <si>
    <t xml:space="preserve">jC_x0015_ sÍ6ÒCŠr|ïA_x0016_hÙˆ_x0007_4nÚIUÝíLò_x000b_FÌ³G_x0011_Ç_x001b_·4‘¹_x0012_1f8Û… gš-`öŠI¹[A­t_x0001_l†_x001e_ØàSa&gt;kí_x0004_¾s×µ:g_x000c_VÃwÏ9¨g_x001b_#xÝ_x0003_</t>
  </si>
  <si>
    <t xml:space="preserve">‹µ×_x001d_A¡ÜÍÚÖ%‡j_x0007__x0012_Eå¶HÚJ¶qß š²’®Þ0_x0007_©ªèé0_x0007_$`}_x0008_¢¶q*Ä[hïÔŸr}}é]-_x0014_”šÐ³å_x0019_9É&gt;ÀÒ‡`9fão^Þ•_x001c_y\m8_x0018_þ.jÃ_x001c_¢’'¨Àâ®®Så»L†u¶*ƒ¼çw_x001b_T_x0001_Œ{’súSYŽÌ_x0012_Ù_x001d_9ÍYâ&lt;7OLÓâ}Í÷AÈ=iYîe¬U’+ª£._x001b_p_x0007_ÔÔ‹_x0008_Œl9#8äæ—_x0008_€îÉ_x0004_ðO5a L)ln# úT¯3I+¥wb_x0004_·_x000c_ä!!½kGìûT|¤qI_x0002_"’I=_x000e_Ú±_x001b_ó´d_x000f_\Ò¶·*P“k™èC*_x0005__x0011_©„üÄ“!&lt;_x0001_Ïo­&gt;$^r_x0014_zdÑ&gt;æeV ªô ÒI"êG¯5§¡</t>
  </si>
  <si>
    <t xml:space="preserve">[K_x000c_º" _x0006_zö_x0015_[í*_x0002_£.Ðsó¶_x0007_áRM!”‚Ä=ª=ÅQÁ`êN@ÇN:ŸZMÙšF×ÚÄvé_x0010_b›B§$_x0015_éS$¨_x0018_©f_x0003__x001d_†y¨VHÚ1ò2?÷I_x0019_ý*ÂÉ»“=†_x0006_)Y¤[wê*ð¹&amp;¢‘€ùÎà=jfeÎ	_x0014_„Ç!+‰_x000f__x0019_åp£è{Òk°ÕÒ»W_x0015_$Y_x0010_yõ4¹)”%vž…[4ÒQW	òš–Þ5˜€sŸ\RJú</t>
  </si>
  <si>
    <t xml:space="preserve">2w×rD·FË.ìú»–¨˜)8ÆïÆ®H‚ T&gt;‡Š„€~l_x0001_ÇðÑ©-ÞêÖ+”#Œ2¯°¤··_x0006_SŽ;óÅJO$aŽiñ._x0014_ƒÉô«DrÅêDã_x0007__x001b_sô§à_x0015__x001c_}</t>
  </si>
  <si>
    <t xml:space="preserve">©_x0018_ã'¡úSF_x0019_¸ÎG÷FMM&amp;_x0003_dŽž´©;ˆö©]›³£?Ÿ\Sm^Ì%Í}_x0008_ãMµx_x0007_œ‘ý*&amp;Þd8!½p1V_x0004_G%Ç_x0004_ò}êHÛyÃÊ¶š¼Œù!ÜKqš§=·œ_x0001_Îå=ÅnHª§_x0001_p*	".Ø&lt;/µ_x001e_†nÜ­³_x0005_áX˜+_x0002__x000c_ÔRÃ"_x0012_ñ“·ª¯ ŠÜšÓ±ê;Š…àc€_x0005_KºÕ_x0010_œ:–|3â¹­®_x0012_ÞéUâ Œ°Ë_x000f_Ç?Zí Õmæ(_x0011_Ô†_x0019_ÆA5å×p3Ï•_x0004_Jg%›î_x000c_A_x001e_‡_x0015_ÑN«__x0011_ÉW_x000e_§ïDöí;Q{=¯_x0014_…_x000e_OÊ½G½uÖ_x001e_#‚èC+³Æ</t>
  </si>
  <si>
    <t xml:space="preserve">ê~c‘Ï?C^_x000b_áÿ_x001f__x0008_¥HnÀTÁ_x001e_pÎCdc#Ò»˜œÜÛù¤Ç*Hüg_x000f_·_x0003_Ó9ê?Zí…TÒ&lt;Ê”_x001e_¨õ˜]n€hÜ2‘IëSµªd_x0016_`yÀu®_x000f_D×Žšð_x0003_Ÿ!HA´d('_x0018_À¯A±¼PÚAÂç_x0007__x001d_+v”•·Fw±N{hÖ`ñÆÇz¶îyÈ&lt;_x000e_zu5VêÅbRç_x0004_u;T’?JÞ_x0011_		Æ÷¨å¶I_x0011_A\0?+úz§OÊ¡%</t>
  </si>
  <si>
    <t xml:space="preserve">PŽeíÐg(sœóTnl•÷ìFCåÙ†Þ;_x0001_×'ÛÞºYìÐ³_x0002__x0019_X_x0012_2HÛYRÆ_x0019_üÀP_x0001_€¹Ã{Óó°Ì+ÈÀÙ±7»¹^IÇ8üsU¦c_x000b__x0014_@®_x000e_ArOËôõ­k„tE_x0004__x0013_´m_x001c_cÞ²¦G$Ãó_x0015__x0012_½î‡¡^-ƒ”g</t>
  </si>
  <si>
    <t xml:space="preserve">îÜ~T’?QüF›äˆJ«_x0012_¹_x0019__x0005_5Ã"_x001d_ï¸öÇ_x0015_R•õˆt_x001a_’ð	Áî22_x000f_á\WŒ|$š±3ÚÄ©p_x0006__x0008__x0007_ïs×šëšAêÍL É_x001b_mŒ1_x001c_í_x0003__x0004_×4ùdµcSw¹àw–2ZÜ4r</t>
  </si>
  <si>
    <t xml:space="preserve">¥{c_x0014_@áxÏ5ë¾"ðÍ®®7F_x0014_J8fôöü_x000e_kÎµO</t>
  </si>
  <si>
    <t xml:space="preserve">Í¥ÊêcÜ_x0001_8`:Zå”\_x001e_§§N·:KfT×©á¾œTÛ‘ºP	ìxª€•&lt;äc±¡¤_x0003_¾O½-ÎˆY6®i«*–_x0004_{T¨É$ˆ1Žp	5™_x001c_¾oRGÒ§3FŸzPÇÓ½K]_x0014_çßCI_x0019_$o•«_x000b_6_x0017_j‘ùóTlæI_x0006_9_x0007_ÔÓ¤Å¹?J~„^/N¥ôÇ</t>
  </si>
  <si>
    <t xml:space="preserve">2_x000f_pjÔ-”9aô'_x0015_—_x0004_‚~_x001b_qõÃ`Õ ß6_x0007_</t>
  </si>
  <si>
    <t xml:space="preserve">;0¥ÓR–Žö</t>
  </si>
  <si>
    <t xml:space="preserve">_x0016_ÉÆí¿Ni_x001d_JžX²ûŒS_x0017_nðz`ö«_x0012_‚ê&lt;¶#N_x0005_	i¡M½›±_x0014_iƒÆ_x0015_³÷jåª¤AÝ“'_x0019_8äš‚5</t>
  </si>
  <si>
    <t xml:space="preserve">rr_x0005__°L neç±â¨äqKSêO‚1_x0008_&lt;_x0013__x0014_M¾s°ã  _x001a_õÝ_x0006_#b2_x0007_L_x001a_ò_x000f_ƒ»×Á3œ'"¦O^„ñéÍ{_x000f_‡òmò0Aé^¬_x0015_é«_x001e_CÜÑ‘_x0005_R¸ƒ ð_x000f__x001d_úV”™_x001d__x0005_E7+Ó_x0007_Ú›Ñ_x0008_ø/ö´Ñ^Ûâ_x001c_WX;'µVÏEÜ_x000e__x001b_Ëò­ØV6¿_x0011_µ=€_x0011_ÝØ_x0019_N_x0007_ñ'O©=+¥ý³4’"Òµ0„_x0003_!‰Š¯N8ÉôÉ¯-ý•õ•Ðþ5h_x0011_ºíŽád¶mŽO_x000c__x0007_&lt;÷ÍeCI±½Ðx°@8Ç~jÂ_x0004_S¸_x000c_“LU(</t>
  </si>
  <si>
    <t xml:space="preserve">¶_x0003_)ÚN:â¤DÈ­›×Q_x000c_`ÌN:}iD`‚wgšªŸPiê„piE¤_x0004_B_x0010_Ãœþt¡_x0002_®_x000f_éO_x001b_ƒ_x0011_È_x0014_›‚_x001c__x0010_ß•9_x0001__x001e_Ò_x001b_ÔSŠžH_x001c_SÈÉàœzR€GAI7Ê_x0004_KÓi</t>
  </si>
  <si>
    <t xml:space="preserve">®ì‘Rœã·Òš2zŒ_x001a__x001e_€4ªçwCÏ¡Å!éÖ¤`_x0018_ç=±€)_x0015_ryâˆ» #_x0011_óÓ&amp;”©+·8Ïz~1œäPW‚0A#­9^û	€+ers×</t>
  </si>
  <si>
    <t xml:space="preserve">iÆ5ÈÇ_x001f_J¢€@_x000c_¾Ÿ6N_x001a_F_x0018_&gt;”ùz\_x0006_•ëžE3œà©_x001e_•9PFGåLÏû&amp;¦I_x0001__x0011_ˆ_x001c_ä_x000c__x001a_\m\T¼ã¥7_x0006_š½€h_x0003__x001e_ôÌ_x0015_ç_x0018__x0015_('‘G_x001b_¹Í+ÙÝ_x0001__x000b_@¯œ¦G¡=k“×&lt;)_x001f_–ÒC_x0018_;GÝÇOÂ»F_x001f_6E1Ëcü*e¨_x001e__x001f_¨[A_x001d_ÁUVŽqá×_x001c_çµf­›_x001d_à_x000e_ùcšõŸ_x0012_x_íäÎ‘—“9`_x0007_^s\Œ·–z)Z_x0006_{ƒË_x0007_S´~5Tå}È–š™_x0011_[~í#U_x0008_09=ýëE</t>
  </si>
  <si>
    <t xml:space="preserve">­</t>
  </si>
  <si>
    <t xml:space="preserve">7Iwºîhú_x0005_|cØûb³¿µ%–ïÎhþdR_x0017_Ž™_x001d_EB‘É</t>
  </si>
  <si>
    <t xml:space="preserve">_x0006_EfbN6‘Ú´’ŠZ™'w¡_P_x0019_Ë)f</t>
  </si>
  <si>
    <t xml:space="preserve">àyj˜_x0001_sÉÏùéN·xã¹¶³Ñ&lt;Ç%|¼3·ÓŸoÖÙ©uY™â'û¶Ÿc_x001c_)#ˆDrIŒ	&amp;_x001b_Ï_x001c_ñŸóÍ_x001e_Kb_x001a_w»_x001f__x001b_¡¹’EŒ=¸Ê«H0Åq×_x001d_QÔ„6Ö¥­T¼ÞfFN_x0006__x000f_¯µX]e_x0008_P’ç =)^3jáB_x0002_äd_x0007__x001c_Q)$¬=e£ ¼‹sŒL$†SæªF_x0008_	ØŽ€õ_x0014_ë¹šæ-Pr_x0002_ñƒÒ–É_x0015_­’âáHór±_x0014__x0004_©aÉçÓ_x001f_ÌU¥Š;Kv‘Ðº3_x0001_·&lt;òqùUÂ1•î_x001c_²Z”í</t>
  </si>
  <si>
    <t xml:space="preserve">dò¤‘˜)8U_x001d_y&gt;ÃüóVš(·…fhÙ_x000f_&lt;gò§	_x0014__²ªŠÜ„þ/zs—óå¸Ê¬Jp2Ù TôÜQºÜŒ\›´šG&gt;c©ë  ±?1ëåU¬ óàXfS_x001c_›À_x0012_6_x0002_OZ¹-ŸÙ!XÐ</t>
  </si>
  <si>
    <t xml:space="preserve">ò6ðî	$_x0013_’ÏJô‹»è</t>
  </si>
  <si>
    <t xml:space="preserve">­‹I_x0006__x0001_gaò_x0001_êO¥Dœy´4IòèU¿²Xe‚ÆÞqtÛ‰Ü¹ç=_x000f_Ó_x0002_•¬$ŽU´–ác _x0007_o1zg8$_x0001_íZ–öz^•%§Û."šYd*ÐÛÊ_x001b_b‘Ðç­Kâ~ÖHÕ ¶WóGÍpTï_x0018_ííW%&amp;öÓÌiôcü;£Û\LÒÜ240¶1_x0019_Ç˜ r}qõ¨&lt;A}¦gâÆ#˜‡È_x0015_p6õ&lt;úÖ*~á0$“v1åž_x0014_ýMYkƒ¨&lt;vé_x0011_•Ó_x0004_„_x0018_Ü;óŽ½h•(¥r#Sr1©yZ`Ž{’ˆ ¸Ž"TœŸnIª;P\²ªù-Ã7©ïÍGz’µÔ°J</t>
  </si>
  <si>
    <t xml:space="preserve">¢p_x0015_€_x0018_ÁÎ¯áP_x0019_m’_x0006_’0$PU_</t>
  </si>
  <si>
    <t xml:space="preserve">–ç$_x001f_\qúÖ—\·a)5dY’í‹_x0017_E.«ø_x0013_ùÕè.l!ºŒ_³*–]â#’¤ñ‚FqŒóô®~ÚÚ{é¥_x0012_ÿ£[°_x001e_X‰c‘×žŸýz}¶“_x0015_¥ì‰</t>
  </si>
  <si>
    <t xml:space="preserve">2ÿ-æmÅÏqôéYE«ÞÚ0WÝ³v;áq¨¼ö_x0013_¯¼ cÆAÁéTmt†Ô5ë½Fþyµ_x001b_É_Ì_x0005_Î_x0011_0_x000f_EéŒqô_x0014_èÑ"Ü_x0001_$EÀÍFÚ¤ÖÐ4_x0001_ä_x001e_y_x0001_ŒjJ¯8_x0019_&gt;µM5±I«jZ2.lÑ!ù[v_x0010_ô_x0004_õ?­A_x001e_ÇH¡_x0008_©â_x001d_À_x001d_óø×5«êæ-hédËwr_x001d__x0003_ˆT_x0015_Vì_x0018_ö#ŒŠ–ïOÕ5Ä_x0002_ÞHmád</t>
  </si>
  <si>
    <t xml:space="preserve">á²ÝÈÇ_x001d_1Ž•2Q…¤Þä796–ÅÍgY³Óí¥™¥_x000b__x0008_b_x0003_r}_x0008_õÍUÒu9õ_x001d_?í_x0011_éá Ú[Ì–B®xÎå^_x000f_SVî4k+«{x¤·S_x001c_[O–ÇxÈë×¶s[6ó?–À#BŠH/!_x0001_Xc°_x001d__x0005_h›ŠÓñ_x000b_E­z_x001c_î›£½õðÔ/æûKÈ2cr~‹žqÐ_x000e_•ÑGogo5ÅÌVê²J~wØ:ú</t>
  </si>
  <si>
    <t xml:space="preserve">ŽÞÂ9$’EÞ_x0008_%_x000e_Ûqì</t>
  </si>
  <si>
    <t xml:space="preserve">Y€</t>
  </si>
  <si>
    <t xml:space="preserve">¨2\_x001f_ânõ’”g+X¶ÜSd</t>
  </si>
  <si>
    <t xml:space="preserve">`†Ò_x0017_[‡’æG</t>
  </si>
  <si>
    <t xml:space="preserve">ÈÑ€»=±Œ_x001f_Â¥¶DF&amp;%¯_x0007_#&lt;Õ¨_x0016_+Àe–_x0019_&lt;ˆI_x0006_emªppGÖ¨‹‰d™ÑeVÜùÊ_x001c_“õ4$¢ùn_x0017_êô_x001e_b+</t>
  </si>
  <si>
    <t xml:space="preserve">À'ç“¡=_x0017_Œb¨I›yƒÁ1o/_x000c__x0014_2vò&gt;™Íiß[Ÿ"5I</t>
  </si>
  <si>
    <t xml:space="preserve">Éœ¶:_x0011_ŠÉ_x000c_Zg</t>
  </si>
  <si>
    <t xml:space="preserve">_x000e_øÔ`_x0016_}™&lt;{_x001c_ð§dåï3)MÙ¶h 3Çö‰_x0011_ãMÀnÁÇ¿4B¢á_x0004_O "Cµ‰8_x0004_g8&gt;Ý3EüÒ5 …n¦»Wn-ò¨ƒ'¨=ªœ‹r¾L^G—óáŽàá@ï‘× ª¼_x0013_³&amp;3RW‰±;471@ë_x001e_Hg&amp;&amp;ÎÓ1Ç_x0015_—{_x0019_3;Èùüµ±¥i„Ç-åÅÊü  _x0003_¸ëÓ¯øUIm&lt;Ë¨|Á×úÔ­_x001a_î^²‹h[s(ÓZ_x001b_xã{™6_x0015_]Ç_x0018_9à~_x0015__x000b_A_x0019_’_x0010_ë$L9-·õÇçV$°ò&amp;HÞP’_x0003_™ÉÈúT’E1-'–0_x000f_ß=ÿ</t>
  </si>
  <si>
    <t xml:space="preserve">ÍÔJWjÀ¯k@´Ó$’ÞÉ:Å_x001c_`á_x0018_îg_x000c_G·^_x0007_çUÜGlª‘DcšI_x0014_4®Ãh_x0019_êE[{µ‚Ý]TJàŒ£_x0012__x0001_üªœ—_x0006_úlÈÑÆÇûÉŸN*“×AI½n]Lz¡_x0017__x0012_É"ERÝ†	_x0003_×Ó½k\Ê³é×_x0012_ÀB¸èÆáéõàW=_x0014_©</t>
  </si>
  <si>
    <t xml:space="preserve">»1d_x000e_:«tü1WôýEæ0¡Š_x0013__x000e_R£_x0007_®rF=ÿJ×–N_x000e_ö¹œg%ekŸ!#gÊ&amp;0U3Ó¾}jÆK_x000c_¦ôª¦VXÂ¼˜_x0019_Î:</t>
  </si>
  <si>
    <t xml:space="preserve">œ®%ò7*¸</t>
  </si>
  <si>
    <t xml:space="preserve">Ü_x001c_ðFE|üuZ_x001f_ie_x0019_%49YŠäšn'¨FýÐn{ëÇáüª_'É_x0004_³ƒíMf_x000c_¸_x0004_¯¸¡§±£‚—˜ŠÎ»w#mbB’¤_x0003_Ž¸§¼@¿°ã#_x0003_&lt;Ô(_x001a_'ÚÙpÇ9cš{É†_x001f_(#¿cIk£!ò¸z</t>
  </si>
  <si>
    <t xml:space="preserve">\àqœT$ã</t>
  </si>
  <si>
    <t xml:space="preserve">_x0014_çû õ©%”H&gt;Q´UG\}çÈÏF_x0015_£ÔÍK—Ô~[knG‹ŸœdŸn3M1_x0015_c_x001b_ƒ_x001b_ç_x0005_[_x0003__x0007_Þœ¡b9_x0004_àÔ_x000c_†OÁ_x0007_'6xíFÈ\Í­_x0008__x0013__x0011_«_x0012_Ìy=iêˆ&gt;aÁ=ñC«_x0018_‘_x0011_&lt;²0¡Xn&gt;žµ_x0014_„&gt;ôÃÄèØëì;_x001f_|Â4t§îó_x0010_Ü_x0002_èÙÝ·ûÀâ¡_x0017_M1‚O­L¤î—Í`_x0017_</t>
  </si>
  <si>
    <t xml:space="preserve">&lt;Ó"š_x0016_œE½_x0016_F_x0004_ˆÉŸ§åOÈÆIós-‡»	UNK_x000c_zt©_x0019_c’Ý_x001c__x001f_˜’ŠÅ¾™_x0018_üª7</t>
  </si>
  <si>
    <t xml:space="preserve">_x000c_ŠÀá{€zÔo*I(</t>
  </si>
  <si>
    <t xml:space="preserve">_x0008__x001d_Û&lt;</t>
  </si>
  <si>
    <t xml:space="preserve">Bw¾ŠâÈ_x0015_v É=ÍB×8qò•_x001c_Œ6*GuW*</t>
  </si>
  <si>
    <t xml:space="preserve">î_x0010_s×Ú£˜*Œ¿ÌOp	Å+ê_x0011_\ÉÅèJdÝ‚¸aßšA/ÊÍž_x0007_cI_x0013_¬q©1»î_x0003__x0010_1õ¤—hÊ_x0011_·'_x0003_œÿ…_x000c_•NQWéë¹_x0001_¹eqò©_x001e_µm—zà°Ü8àÔq+v_x0005_lö'¥</t>
  </si>
  <si>
    <t xml:space="preserve">|¶ûÃ&gt;‡­_x001e_eF-+4="_x001e_µ`"²t Žç_x0015__x0014_Dy¸còý*såÆqœ“ýÊY·</t>
  </si>
  <si>
    <t xml:space="preserve">T—1_x0013_9Ú¤0e&gt;€Õ‹r_x0017_’8&gt;µPÝ¢O´®Häçµ\góT_x0011_øÓZ</t>
  </si>
  <si>
    <t xml:space="preserve">mSér$_x000f_$_x001b_Œ«0$°eô'ð©"•T¨f _x0013_ƒŽ¢˜¬ð–.1Žž†¢‰Ï›¹ŽñèEVäJ_x001c_ëÝ.†+€Š_x001b_&lt;áš¤ÜÏŒ_x0010_§¿z#•@_x000c_@#Ò¬Ksæœ9ô\Tu_x0005_ýæK_x001d_ÀTÙ_x0018_ú_x001a_E›Êb¥ZCÙ¸ªl¤a€_x0005_	çÚ§`_x0016__x0010_å_x001f_$ã~~_§Ö«¡O•¾h¢S?ÊHPÇÐš®†I2X*û_x0003_šŽ ƒœŽ¼î¤26æ ´&amp;R‚²‘3Ì_x0017_ž&gt;”©!hp_x0002_Ç8nãõÇ?ç_x0015_U‡›_x001e_2Iç$š_x0011_GÜ`Ü”©è}ý¿Æ†))9u±+Ç»Ø#µ8È‘ _x0004_äýj¡wV€ TœLACÓ±©nÚ"¹nùQ4l²¶H_x0003__x001c_nÅJÀ_x000c_</t>
  </si>
  <si>
    <t xml:space="preserve">ç_x001e_Ù¨ãEÆ_x0006__x0017_Ôf¥(_x0006__x0008__x0005_qÜ_x001a_N]ÐÔy%«_x0015_PºòÛ—±«–ì QüYô5Z_x0012_îa»_x001d_NqšY&amp;_x0001_¸8&gt;ÜÒnÈ_x0012_þRó8`r*_x001c_nÈÝ´zzÓbY_x0018_{zšII_x0012__x0010__x001c_ªŸaÅJw7ií×Ìg“"_x0010_À_x000c__x0013_¼3ùPa/(ç_x0004_÷©$B#%pÇ×¥W]Ä_x0003_“»Ò¶G&lt;W–¥XeI/Šc8%óþÑÍ3kÇëÍ&amp;Kœ_x0013_Jå(?ŠH_x0015_w&amp;zÓÕ_x001f_i+´pF_x0008_Í&lt;mUçsRaLAÕƒ_x0003_éR›zÆ+[”Â”RsPHÌ0Çš¾É_x0013__x000f_˜±'_x0017_×Þ¡0$­É8_x001d__x0017_Ô¦„ñ#2_x0006__x0003_pÅ!b&gt;]µ#\_x001c_€_x0007_8ÅC#‘’_x0014_ƒC}Â0êˆ3¾B_x0019_²})^ÝUI''õ§G_x0010_oÞ_x001e_&gt;”ò›—_x001d_E_x001a_ô-Yéc?ì¤É¼&amp;xÆIªwÑ¢©S´_x001a_Ùcä/CY×_x0016_â]ÎHÍ+&gt;»‘Êž‹Cšû#y…€</t>
  </si>
  <si>
    <t xml:space="preserve">;{VÆ‹â{­&amp;M’üñƒÓw4ö¶_</t>
  </si>
  <si>
    <t xml:space="preserve">çšÊÔ£Ü§å!½M\\£êsÕ¥</t>
  </si>
  <si>
    <t xml:space="preserve">¶¹êÚ?ˆ¡Ô-ÖhFÖ_x0004__x000c_ï_x0007_œzu®“M×î</t>
  </si>
  <si>
    <t xml:space="preserve">eIQÈÃd£Ÿ•«ç­'U¸Ñn–hœ‚§8íõú×¦xsÆ6šÆÅ]ÉrÃçó$_x001f_3w zgÖ»áYuÜñëQpnÚ£è</t>
  </si>
  <si>
    <t xml:space="preserve">_x0013_UQ¶_x000f__x001c_ˆÇ'#8?—¥k4hûw6;áFkÈtb[9_x0001_Fù_x000e_2=kÑtŸ_x0011_[ßÆ¼ÆŽ_x0001_8ù¾lzû×L%_x001a_‰Ûs˜Ð–¡†Å_x000b_ëÞ³ïmò|ÒHP _x000c_ä_x0001_ØzÖÀ	0_x0007_Þâ ‘3:öÏ_x0015_šƒnÀ`ÍcçEó¡@OÝp3Åe\ÙºÈx_x001b_Ns¸uúc¥vSÙ#/~}OJÎžÌ¶N_x000e__x0015_‚“îzT^wò+CŽ›N•gz’£’_x0008_ê*»içÌç_x001e_}Ojì.¬2	=‡QØU_x0019_lBüË’Þ¸«ºŽcŒ’_x0012_’}Øœ_x0003_Ê³_x001e_?*cÆ_x0010__x0002_€©õSŠé®¬ƒ_x000c__x0015_lõÉ_x001d_k&amp;{#_x0018_&lt;a}ë_x0018_©KA\ÏÝ#&lt;Žî’nêÇ$çñªW6q]Fb‘_x0012_Mä</t>
  </si>
  <si>
    <t xml:space="preserve">£_x001b_³Ú®´_x0018_ÎÜâšPäqœw«q_h­'ñþýñMn¸‰Þ;_x000e_˜þµÅ} 79úŒ×±üF±ûW‡e_x0002__x0005_wG_x000f_¼ä_x001f_§¿ÿZ¼.hö1_x0019_Ã{W_x0014_­}6;iK›VkÃ|_x0014_`dV„WXO¼	&gt;µÌ[ÌËÁpkE_x001c_”Ê¾IíY7vvG™»_x001d__x0005_»e€Þ3ÉàV_x0019_ÚG_x0007__x0003__x001c__x000c__x000e_+</t>
  </si>
  <si>
    <t xml:space="preserve">ÎYQ¾e_x0018_úÖ´3³¯ÝüiüÇ»Õ_x001a_°€Än_x0004_?†¦ó</t>
  </si>
  <si>
    <t xml:space="preserve">œþµB_x0012_p_x000b_’*ÚÊŒ6óõ¥ÌžÆ‰tE…`FC‘Va”¨Êž}ª¬aF_x0019__x0003_S«`‚)‹K¶Ë!œØÉ=sZš|_x000c_Ï–Àük&gt;5À_x001d__x001a_µ</t>
  </si>
  <si>
    <t xml:space="preserve">_x0018__x0002_3»Ü</t>
  </si>
  <si>
    <t xml:space="preserve">¥®Æ_x000e_é=O¢¾_x0016_Ëöo	iéó®á¿i9ÆqžM{W‡Üµ¦âF_x000f_CŒd×„ø_x001a_ò)ô=#y_x0002_B»J2®XÏL’9Í{žŽ«</t>
  </si>
  <si>
    <t xml:space="preserve">œJ¼p	_x0018_Ç&gt;â½Jm¨¥cÇ{›!‰_x0018_&lt;ZŽWùx&lt;_x000e_ù§FÄ÷Å_x0012_|Üb›mn#ç_Û_x000b_K3ø_x000e__x000b_Ì_x000f_ÜÎ¸_x0003_ÔðOå_%ü2Ö×Bø‹ _¬­_x0013_ÛÞÄ_x0001_Q“ó8QüëíÏÚZÁo&gt;_x001b_êJØa_x001c_-"®2K‚_x0008_þuðE’5–©m:äù3¤¼ŽêÁ‡ò¬#+NÁÐýYó&lt;éÙ°@=½êlã_x001a_Èð½ùÕ4;_x001b_²ÛŒðG.pGÞP{þ5±·hí]3M«¡ ù¶õüéA$wüò)@Í.JŒmü*od17•îh_x0004_È99_x001e_ôÐ_x0006_M=Ç_x0007_4Zà!SŽ?J_x0006_HÆyõ¥ÚX_x001c_S°_x0014_:Ð€cç_x0018__x000c_sïL`OR?_x001a_°Ï"˜#]ÀzóŒPÞš€Š_x0019_úÔþ[Š6út uÉ¡ZÖ@!\ñºŒ_x0015__x0018__x0007_ST‘ƒMl_x000f_»“M4_x0003_pAÏQJò_x000e_0	'ÛŠT_x0004__x000e_i fN‡ü)Ý· </t>
  </si>
  <si>
    <t xml:space="preserve"> _x0010_yÁ÷§_x0005_ÁëùR0$v_x001e_çšBFzàzšJûŒIc§ùÓNãÀ ~_x0019_©_x0008__x000e__x0001__x0004__x0011_A\sÓéB}Àbü£œçÚŽ:ô©6ð	äPÈ_x001b_ÿ­Ný@a\ô4ÓË_x000c_’)û[­4©Îî1éNüÀ$±y¤_x0002_8õÍs^#ðºêp“_x001b_b@r</t>
  </si>
  <si>
    <t xml:space="preserve">ô&gt;µÔícÎx¦_x0018_™Î?g$¤_x0007_Œj:cY_x0002_Ÿ0_x001c__x0015_8ªÞ|±ºG"Å_x001c_`d¸b	_x0018_ôÅz¾©áØoÛÌd_x001e_hÉ_x0007_¶qŠóÝsAò_x001e_Hä_x000b_0@p_x0014_ãpÇ#š!QÅò´D£s_x000c_•)q&lt;²_x0017_}Ù‰_x0001__x0007__x0003__x0003_åÏsP‹_x000b_ˆ˜Ü¾R6Á@_x0007_9úÓîm!„.&amp;X†G–xäõãùÖ†’ñ&lt;­_x001c_n|ˆÉ_x001e_c’rAÁ#&lt;ã=+¢òÝ3+Û^…_x001f_´&lt;×"I$“+ÁÞAÏCŸZ[¸7\½Ò+y_x0017_$:KÕpI_x0018__x001e_€cùÒ]ÛˆnZy_x0014_³J0®ãëÈþUfÁRs_x0015_¸A1Ü_x0002_+’GÓéYm¡I&gt;å__x0010_^-˜³D™–ß_x001c_(;ƒ1êØíÓ©ª±Þ=ÌØmÂ3Î_x0007_§µM¬ÙÅ©ÌÍp¬Š«…_x0013_ræ¢·_x0006_ÖÕ_x001e_=ÛX€ä¯B?„_x001a_#Ëð±Ýn‹ºl_x0017_7_x000f_*Á_x0019_Ù€UAó_x001c_ûôà2;Y%sm_x0011_H¤rw¼ßt}G¥v6ZÆ¤¬o_x0003_*_x0017_Œ_x0002_‹‡eÈÉçë\¶±©Ås«µÂÄ_x0002_äaFFìzóß½_x000b_š/@ßfvvÚn“_x0005_¸šâ9Ä0‚dPBg&lt;€1ž¤ð{V?ˆüY_x0013_B-ìfœ7Ý_x001b__x0017_j:÷_x0004_žœf¹ïÞ_x0010_fp»ÈÏ_x0006_¦FmÖ_x0003_±‹Å¿9éëTéÇu¸s5º2#‡ý&lt;ªÆ¯</t>
  </si>
  <si>
    <t xml:space="preserve">ÊHó_x000e_€â­#—ºò‹lA_x001b_9'Ô_x000c_øÕ9îa¶º2y	Ý(íŠræëw_x0001_U¾µJé_x0011_e%®¢M~²[¤¬¦_x0014_&lt;†qŒÆœ—nÅ–Òi"|_x0010_^!02A=_x0007_­W¼ÐÚ;å%¤UP_x000f_–Ã¾9ÿ_x001a_Ôk£&amp;–</t>
  </si>
  <si>
    <t xml:space="preserve">£‹lG_x000c_øãy_x0007_¡_x0018_é€:Òwé¸¢¬Ñ™&amp;“ss¤)»lÜN</t>
  </si>
  <si>
    <t xml:space="preserve">¿—ó_x0011_’qõÈ«PiÐØéÖ¶ñÚ5’¦_x0015_–@_x0019_±ÜýjåÂ€ñ¢îdÀ'_x001c_cŠ¡_x000e_·_x0014_÷†&amp;_x0012_M— ¼ËŽ¿Ê¥&amp;ÓRw_x001e_Z_x0005_æ£_x0016_—r÷_x0001__x001e_kt –.rÈ: _x001e_qÆ*•ÅÌsÌ_x000f_Ú_x001e_ÝÒ_3Ìi_x0002_*îç_x001b_HÆqÇáíX¾/ñ$óê_x0010_Úx{M’XÉÛö‹‘´– s´ô_x0003_‘ÍXÑ¼2#Œk£ÞË»vÔ—(§éŽj” ’²±J2[±-¼bº›Êšt_x0012_Þm</t>
  </si>
  <si>
    <t xml:space="preserve">ûÀ»Pã¾OQßŽÕ§á</t>
  </si>
  <si>
    <t xml:space="preserve">.æêy/uiJ*_x001c__x0008_íþG'_x001f_{¾þu~_x001b_{h_x0008__x0015_­íÈÀTS‚{f´</t>
  </si>
  <si>
    <t xml:space="preserve">Ö_x0018_&lt;Ã$›T) (öã5JR”v_x000e_Tžˆç´?_x000c_Zhº…ÕÕ³_x0018_dwÞîÄ»¾3ÏÖ¯Í­y_x0008_Êdû_x0018_?(_x0010__x000f_'§ãš½_x001c_#j™¢xK¦õ_x0004_uéU5_x001b_(­çŒ#‡*Itlœ_x001f_JÍ·_x0016_¬´_x0014_œg³Øhˆ_x000f_¸Åþ¢­ÛKå#—·‹aDœ ïŽq’=ildKˆ%i¢T_x0002_e_x0007__x0004_c€¾§¯J«¨Ü_x000b_»kx`IÖ7_x0004_´Œ›AÇ_x0019__x0019_ç®jnù­º_x0008_Ù­M'º†9âKHÅÉ?ÄÃ¿¦_x0005_eÍ?Ú_x001d_¤‘·_x0010_Ä‚«€_x000f_CÚ§å_x0012_4È%E@1…_x001e_ùêOZíÀJÎe˜¶HÛ•ÿõÖ’\­t!©uØ’Òä_x0008_]IÛ_x0017_ÞÎx'¾i/!–vTHK_x001d_¹Ä9äuÉ£_x0006_Õ”ùOò…ÜT_x0010_&gt;n+¢ðæšº…Ð3_x0015_H_x001b_åbyÈè~˜¢ÊzCSDìŽx'šÊÄHZÐ_x0005_Á=3Ï#¸ç½B‹þŽÉ_x001f_Îd~_x001d_B:Šê5VÒô¢-´Ò]ŽXÎA_x0007_9ÁôÇJäµDCe•[d 2´nI_x0004_·ñg×&lt;æKè)EOAQ$GÛ(@ƒÂQÖ´"Õ#’Çå</t>
  </si>
  <si>
    <t xml:space="preserve">û¹_x000e_¸þu¦9ÕD1_x0007_2å0Î_x0017_†õ'=_x0005_kˆ¤Ú_x0011_Ÿr/8_x001d__x0005_;r·_x0016_a_x001b_){¨/Þ;K{gf’5R_x001a_4BÄŸ\Ž‡¡«	{r³y(ZÍ</t>
  </si>
  <si>
    <t xml:space="preserve">•r~ð&gt;‡ÔU{—ŒJ_x0012_Þ#·ïyŒÙ$ú})ãÌØï!UŒcæô©m·rÒKEÔ«pº`7_x001f_=Ãî_x0019_aÐdõçëWŽ´Ò@#_x0012_(_x0019_çp&lt;ý*­î’·</t>
  </si>
  <si>
    <t xml:space="preserve">ˆÒ_x0014_$s“×5WGÔ%Ô¦Û_x001d_¸xSr‰XcvÞø_x0014_½æœ_x0018_4­tiÛ†_x001b_ddY"_x0007_¡è}¨Š_x0010_ÒÜ2)@ï¹T_x000c_ª®9úsRÃ-¸3</t>
  </si>
  <si>
    <t xml:space="preserve">Œ#tO1ö¡Ûè:_x000f_lRÅ!¹´Š"¾[õeS÷†:_x0013_M'(íbb’+G_x001c_fX’áš_»_x000c_dç9õïS_x000b_—ÞD1¸Ú	\ð:mÆš©¨Æ/.’_x0011_Ë_x001a_`É‘Žµ«&gt;¶m</t>
  </si>
  <si>
    <t xml:space="preserve">%´Ó­Ö(Ý±öÍÄÊF{_x0003_8?4å_x0015_t\£ï+½_x000f_¢Tt!]%_x000b_Ëœ‘Ÿj’F</t>
  </si>
  <si>
    <t xml:space="preserve">Äñ_x001b_v UH®YÐ¯”_x0018__x001e_3ÜTÍ:ä&amp;_x000e_ìW†Ý²œã)r“´’_x000b_s_x001b_€w_x0010_sê&gt;½©#m£_x000c_F1Ÿ¥DŽÅ\œ|£€{ôÿ?…$S±_x0018_eÉö§¤•ÙÝ7Ë_x0015_d#3F_x001d_ÎíªxÇSô_x0014_éd_x0011_Í_x0012_HÞ[HÅ_x0017_Ì89ÆHý)Xy„íŒ–_x001d_H_x001d_)¥Œ£_x0007_ ¢Ú”›“±+†HBdlR[ ÷8Ïò_x0015_Låˆ_x0001_Ál÷â¤v+ò“¸{ÔM.Ñ‘€Ç¸§ÒÄkw_x0014_:é¼¸bó_x0013_~öÂÏ#šMÿÞ_x0015__x0019_Bá˜g™Žâ}_x0005_$Œ²ÄU†_x0001__x0018_Ê¶_x000f_çIŽövbLîpzf¢i“!d8vä_x001a_Idó¤MÎò_x0014_$¨Þq“Áâ™</t>
  </si>
  <si>
    <t xml:space="preserve">L]dVe ýÒ_x0014_ƒõÈ§«2ÑjÐ¯'–ÿºRÜ`–ƒùÔ_x0012_NÑ8-µ~¢¥bA_x001f_(</t>
  </si>
  <si>
    <t xml:space="preserve">yãµA0%±‚~´új[•›$7AÔ–N=j_x0004_’_x000c_1Ue</t>
  </si>
  <si>
    <t xml:space="preserve">rI\dÓ×h_x0005_\_x0015_ à†â™!_x0016_²Ç³žs†MÃñÿëÑ¹I=;þ_x0003_U†âÄt§­Èœ_x001c__x001d_¸èj_x0006__x0018_UØ2£Œ/_x0001_GçNŒˆÑ”Œ+u^Æ¥Ùƒ|ŽÒzŽ{ˆŒH_x0001_‰U.À_x0002_@Î)Öò´Ž_x001c_¨`GPr)ˆ_x0015_c_x0008_ª_x0004_yÎÒ_x0006_3OFT=úñObåRêÏqò_x0012_¯•</t>
  </si>
  <si>
    <t xml:space="preserve">¾ôä_x0001_Ø_x0017_p_x0007_­W_x0008_ÅÛ‘´äŽsR[‘·_x000c_¤_x001e_œœTµÔÊ5n½K™ùÔÂD™àm_x0019_É¥K…i?y…'ž_x0005_WIX_x001c_r1Ü_x001e_”ÔPòl]Îê_x0001_-ýJI0’š×¡t¤2_x0016_</t>
  </si>
  <si>
    <t xml:space="preserve">rOµ"L‘ºáÎ_x0017_±_x001c_S"iK•tP }à@Í$©‚_x0019__x0019_Bž~îê_x0014_zš©Y^×%óþÐø-òúÔÑÂ‘º¹ä_x000e_Ã½Wù^6Ü¡†9ã­=&amp;ÉQƒMi°¤ÓJ[2d™_x0015_óÃÚ¥2«_x0003_•&lt;ôÀÍB_x000b_/®_x000f_¨§|€Ä2_x000b_HûÎ6û“Ð_x000f_ÆCŸ•Ý¹-Ä1ç</t>
  </si>
  <si>
    <t xml:space="preserve">¡Û’Hæ¬#¼²žØÿëT</t>
  </si>
  <si>
    <t xml:space="preserve">í‚?Z€_x0005_WÈ7LŠVîv&amp;’L±qŒ`ž}ª_x0017_p_x0018_u_x0014_ñ1¸ÁÁÁ_x0007_¯åL’u_x0018_</t>
  </si>
  <si>
    <t xml:space="preserve">§&gt;ÕV¶¢sŠOQw)B[§±ÅJ²*B¼1Æ9¤UVNW+Ö£i_x0008_8*JúRlÊ_x001b_^äfBäæ¤·XãÚ¿2¯sÔÒ4…›”_x0003_&lt;òp_x0005__x000e_@ÆTŠ[_x001a_F|ÏÝ-+Å!Ì{ÉÿiJÕ ÿ)_x001d_ý	ª_x0011_äÇòãÍ_x001c_Ç_x001f_­K_x001a_¨U_x0018_Á^:äþ}ézšò¸¯{R\˜Ç_x001b_úñRE_x001e_ó÷†;ñL_x0001_[ï_x0012_?</t>
  </si>
  <si>
    <t xml:space="preserve">³_x0001_ù˜€_x0008_aƒÅ/"!)¿y“¬ÜmUàSY‘Ï*3î)„l9_x0018_÷É *ã*˜üj¬Ñw­qŽŒÇƒéN(d'±ö¦Êã*@=*xÀÈ_x0001_ŽãÒ‹!YîDá‚‚H¡_x0006_â0_x0007_ÔÔÛqÙËà_x0002_JŽ*z_x0013__x0012_AÉïJújK½dDéµ€_x001c_S•¾l_x0013_øš±×žƒhÅ!_x000b_¿häúSÑlL“z²	Xdã‘ôÅFA?ux«aÕ‹îˆ-w_x0012_X_x000e_øÀ_x001d_I¥¹…_x001b_îçð¡«²¢¬´)¢«6_x001d_\_x001f_S‘O€@_x0002_‚}y§G_x0002_&gt;Bî.=M_x0012_¤‘€_x0015_¶“ê3üêwÜÓ–É_x0002_¤‹_x000e_åV•{…ç_x0003_Öš¬¤ü ç¸5(L'_x001d_j_x001f_0£_x0012_Wj_x001b_èKŒ·EkÅF#aÚùçŠFŒ_x0008_þaLFYîJœ‚9æ­\a°¤ý1Þ–„¸·«V2åUx_x001b_~•™|­!ÚQŠvlÖ¼ûXŒgZl_x0016_æy_x0008_(JŽô)]Ø©Ç•%sŸ’ÉV_x0016_È`qÜU[[G·™d‰Ùd_x001c_‚_x0005_u7_x0016_ ¶H</t>
  </si>
  <si>
    <t xml:space="preserve">¡%²î'ŽÔõF_x0012_Qq÷Î‡Ãþ1)_x001a_Au¸Áwñ]þ~mJÏ_x0005_Á_x000c_?‰_?¥xµÌ$F_x0002_©</t>
  </si>
  <si>
    <t xml:space="preserve">œ‚+CHñmÎ–BH_x000c_‘ç¦qzÞ3µµ&lt;Š´u|§Ó_x001e__x001e_ñ7öƒ</t>
  </si>
  <si>
    <t xml:space="preserve">_x0012_È_x0016_m¥·ð àtú×P%xÔd)&lt;u_x001f_6+çí_x000f_Ä°_(x®_x001b_Ì^£Ò»Ý_x001f_Æ-_x001b_D³‡1_x0005_#_x0004_ôô®ÄôIœm5£=#‡ä‚Aôíõ¦Ë_x000e_Ð_x000e_88&lt;Um_x001f_S[ôÌ_&gt;F@_x001c_ñëZ_x0002_B~_(7¹ÎkW®–$¡</t>
  </si>
  <si>
    <t xml:space="preserve">_x0011_œ“_x000f_\ž*´–¨­¹J`z`Ö®Å3nAS±¸èHÏ­ ·ÏR\úµMû 9©-wª´H¾S|ÅŽIlôÇ¥bj6&amp;i_x0008_Ã_x0005__|W-¢²a‡_x001d_ÿëVUöœ_x0016_ÙÔ"–p}ÀúŠ_x001a_Ó™_x000c_ó«Ø_x0004_dœmúU6</t>
  </si>
  <si>
    <t xml:space="preserve">½\çÜ×M«X©‚uÝ™_x0014_ lýÒ{ŠÀ¸·ØÌ¸_x0019__x001c__x0010_Fk(¥Êù‡kèŒMzÌßiwP©_x0004_´g_x0003_¡Ïµx_x0016_§`-æu à_x001e_§­}_x001e_cFH …$©ÇBF+È&lt;w¥y7Îë_x0011__x0001_°sÛ_x001d_ë</t>
  </si>
  <si>
    <t xml:space="preserve">‘²:i7_x0017_fpQ¡—+‚ŸJ³_x000f_î_x0018_.}é$u‰¿ˆs•jF“žç_x001d_ë£Ó„ï¶ˆ¾»ö_x0003__x0019_Uö×#ò­_x0018__x0003_ùh\®â3òŒ_x000f_N•‘o+’¸^=ëV_x0007_!“t{À#¡Á¡è^¡z2ØïøÔñ &lt;œäv¦G!‘FNÖô_x0015_2_x001c_tÁ£R¬¢XŠ@z_x0001_‘Û5qAu__j¡</t>
  </si>
  <si>
    <t xml:space="preserve">Ê®~BÞê*ì*IÎ2}è·S7$Ý‹_x0011__x0016_cŒg_x0015_¯dpGcY°_x0002_2EiYÉŒ_x0002_*‘Œµg®|0½-_x0007_•ž_x0012_AÏÖ¾Òe_x0012_À‡©õ¯—~_x001a_\”»húÁŽ+é_x0001_—û&gt;ÜŒà¨85ÙNZXó*®YXébá@_x0019_Á©X*ãž}*_x0008__x0018__x0018_ó‚*QÈÉ_x000c__x0007_NÕÐõF'_x0003_ñjÁu/_x0006_j±0Þ_x001a_&amp;_x001d_ø_x0018_ÎJüÙd.V5*ã o˜_x0012__x000f_ò5ú‡ã_x000b__x0013_}¤Ü[._x0007_œ¥2z_x0010_zŠüÉ×"K__x0010_êQ_x0006_1ˆîdUô_x0018_r1ì+	¯}_x000c_ý#ø)«É¯|'ðµñmáìÕY±Œ_x001e_xÇlzWv_x0014__x0012_</t>
  </si>
  <si>
    <t xml:space="preserve">y_x0007_ì¥©­ïÀí*âW·žTy@888_x001f_Ê½€md_x001c_Wd’‰(p&lt;œŽ((F_x0008_þtm_x001e_´»ª$0#‘Šv1ÔcðÅ+€zŒŠnïASk _x0006_PÀ_x001e_¾ÔÒÃ§_x0019_¥ÝŽHÆi¸Æ</t>
  </si>
  <si>
    <t xml:space="preserve">Sì_x0003_q¼ûÔŠ8Çó§*É_x0014_‡“œqEúX_x0004__x0007__x001c_g&gt;ô_x0012_êsïJ_x0014_gJ¸Áâ‡îê_x0004_D+œsùPÀ_x000c_v§{çzp_x0007_9àRºo@_x001a_œŽ´_x000e_8ÏãA_x0018_Í(_x001c_goæhw¾€#)=0~´Ð˜äŠzä¶6Ÿ­</t>
  </si>
  <si>
    <t xml:space="preserve">È#_x0014_ïp_x001b_òš_x0007__x001c__x001e_h_x000b_ÏN)ÛxäP›{€Æ p_x0005__x001c_úqíJØÏJQÏ_x0019_#éCv_x0001_¬_x000e_	ÁÅ_x0001_@ç R²c±¤</t>
  </si>
  <si>
    <t xml:space="preserve">_x0007_4YZà7vÎ_x0006__x0008_ ¶GsøÒg$úPw•lpqÆE;‡.}</t>
  </si>
  <si>
    <t xml:space="preserve">ekz_x0004_Z¼Gå_x0011_È_x0006_C/zØÁ _x0013_øÓŽÞ¤_x0013_IÇ™_x0001_ã_x001a_þ&amp;™pZé_x0002_)_x0004_ÅÁ'_x0019__x0003__x0019_¬è••BF_x0017_Ô_x0001_^Í«èñjÖå_x001d_J·ð°í^}«hçC¼D†Ù®_x000b_6_x0015_¤n‡ñ=*#'_x0007_i_x0019_Ê_x0017_3¤ðäî"•ã-_x0011_ßvº_x001b_'Ócµ’im C_x0001__x0003_å&lt;“ŒÿJË¼ñ</t>
  </si>
  <si>
    <t xml:space="preserve">òùÖî‚_x0001_œ~ïœ_x001c_úúW4×RI$¨ÿ:ÈpW_x001f_{ÿ¯[(©_™Ü–Ô_x0015_Ò/j®Ò	n­×ìð—_x0019_ERß.Fx®?Tº’_x001d_E¡HÚ;YI_x0002_ÛÂ_x0012_}+§°ÕVÙZÈGå†Êí_x0003_ßô5•â)F‘_x0011_¸š8–ÙÇ3?.1è?:ÉAÅûº‡2#Ò£ešg1¢Ç_x0012__x001b_ÉÜŸ½€_x000e_=:ûÓ–åLŽ_x0006_é›*î™T_x001d_êƒß:[î‚_x0017_˜ž_x0017_iÀç¹ö¦¦—w©Æ¢\Û7%”8ŒúŸjèRkY2cg±©o¨_x0017_Ÿd™Õ†&lt;1ôÇz…o.u}~áSN{[er‘¡bÏ)_x001c_ç_x001d_€éïŠ¹áï³ÙyF_x0015_$ _x000c_¬pÀç½6þ_x0013_§«Ën0ù¤òã_x0019_läœ}j%;ÉX|©+</t>
  </si>
  <si>
    <t xml:space="preserve">Ô-„Š™„Žvã¾G·åV-ãT–(ß1–_x001b_ü_x001a_¼²XÁ_x0015_ÈFˆ€0„mbÇž½»þTË;ËS_x0010_œ'šY	V_x0019_'$`}0yÅ_x0017_v³E&amp;ÖŒµ</t>
  </si>
  <si>
    <t xml:space="preserve">ª'š+_x0015_S+¿_x001c_ûw¬y5Ÿ&amp;_x0015_2d˜ŽÍ±_x000e_zä_x0012_@ëŠ</t>
  </si>
  <si>
    <t xml:space="preserve">­öµ_x000c_‹sp°Ï *È~R¼õÏ­M_x001e_™_x0014_y„ò_x0001_–#§¯ZË§t_x000e_</t>
  </si>
  <si>
    <t xml:space="preserve">[”a¿ÔžÎúîÎñí'‘¼µîÉÁóÇLô§øFÁ&lt;  &lt;/k)”=Þ¡p¿4÷_x001d_ÁÈ_x001d__x000e_G¯¯½h¥¤6Ð6Õa#_x001f_âÆ_x0014_};Óîî‹¤+ W·p_x0001_$_x000c_sùuý+fÞïRtŽ€ò½ÔÒ8€DA_x0018_}£_x000f_ø</t>
  </si>
  <si>
    <t xml:space="preserve">t®_x000c_²Ü8Ø„’vôSÚ­ÚÂÌ—_x0013_¯îÜ•_x0011_«p¡{þ?Ò´ZÐÛÈ¶Óp_x001b_ç_x0008_§®_x0007_·jˆ«;Øjû_x0018_p&lt;‘ÛF$Q:J	_x001b_³€O¡_x001d_1Ú™&lt;±'—nò_x0018_å_x0018_#bå±×'=­3T½–IØ-»C</t>
  </si>
  <si>
    <t xml:space="preserve">_x0012_ÁK_x000c__x0001_À'éV-[ÍA4_x0003__x000c__x000c_w«»ålViØzÌZäù_x0004_´E~UÇ9¨mÔ;Ì÷+ &amp;\£ýÖ8_x001c_ãñ?¥^¾Ù_x0015_ˆ›ËXâ‘ˆ_x000c_	_x0019_oAùöæ¨[[O0Ù°ZˆÈ_x0002_9_x0018_±$õÁ÷'¿­D¥¥¤ÆãÔ“ÊŽ_x000b_H·M$²3_x0010_d”€\õè=éQL†âìH©…E*_x0006_rpHÿ</t>
  </si>
  <si>
    <t xml:space="preserve">Ð[xíÕ</t>
  </si>
  <si>
    <t xml:space="preserve">ÌLd.1#6_x0002_®:ã_x001d_úõrò}/OÒåòb_x0017_W.sæ4¥Îx_x0007_üô¥_x001b_òó-‡£^ñ_x001e_™ ¾¥dò«;&gt;J„ó6ä`~•J}_x001b_ìw¢;¼*‚_x000e_ÈØ7B0	«Þ_x001c_Ö/tø_x0005_•²@_x0011_T_x0012_Òœ’_x000f_=O_Z«uæËq$„½Û7_x0011_ _x001b_sžÔå_x0019_E©ÇT;­‘­â;»9­ãk4Ø2W‘þ}k_x0001_Ì_x0010_¨[‡xÃc!3–_x0019_ô_x001d_©³½ÌþRË	·F2GOsŽj_x0016_PÓ_x0018_¡_x001b_Õ_x0007_/#_x001c_{ãÚ“iKÝÜ•v®Ëz…ÛO&amp;-‡3•.2_x0008_ÍWš7½f </t>
  </si>
  <si>
    <t xml:space="preserve">‡_x0004_gv1X:ˆ-ìn#·ß_x0014_×’_x001d_«_x0004_/¸äçü+kOŠ[uÝ€ É^}½jÚo}_x0010_½ã2)#Òï$¤rí‚Ï»¨è:öâµ</t>
  </si>
  <si>
    <t xml:space="preserve">ç_x0018_ŒõïÞªêv77_x001c_Å.Ã_x001a_7_x0002__x0015_rÇ¨_x0019_=_x0007__Î¦Óí./¬ÒáV_x0018_D»]"_x0012_’ÁOLð9Ç¥L}Øë¹œ“Z¢{s_x0012_D_x0003_Ç¾I_x0018_‡9_x001c_uâƒç;¬*V(Ãn%˜</t>
  </si>
  <si>
    <t xml:space="preserve">Ü`_x0002_Ojš5]5Ý‚¬“vßÎÁôîMU˜ÿiÜnu-þÉO—4'Ì¹›Ü_x001a_e»ßô|†—Ím«Ôä_x000e_;cµP·IYK*0BH;AÀÇrzUÕ·†</t>
  </si>
  <si>
    <t xml:space="preserve">&lt;ª%E_x0018_Ø8À«1ë·wmö[o1"äÉ_x001c_IÃ_x000c_t$qž†’ýÚæ4³½ØË</t>
  </si>
  <si>
    <t xml:space="preserve">:8%/9;</t>
  </si>
  <si>
    <t xml:space="preserve">üÁ_x0006_ìóÀ'=)óH—_x0017_.Ö±ù1ÆÇäôÏ8_x001f_2_x001d_2I_x0016_æââV‡`ýÔxäŒsÀïþ_x0014_’\3ÄD_x0010__x0008_Ð”_x001b_Ð_x0010_Ùã9ç'š9œµz1¥¸=¹ºÞÓáF0_x0018__x001f_›ÿ­Q%ÐŠèÄ…Qí.ßÂqüù© Žâæ1</t>
  </si>
  <si>
    <t xml:space="preserve">_x0014__x0005_€ËÊp[ÿ¯UÚ8üû„»&gt;qù² àn?J_x001c_¢ß*FkCä_x001b_7—”BŒH&lt;¶xü©áäN_x0011_Êúí&gt;½j¡òî-åT_x0003_</t>
  </si>
  <si>
    <t xml:space="preserve">¤sÐæ§S÷_x0018_ÏÝ;«ÊÐú©òóY²ËåNC1ÀÀëMR_x0019_Šd_x0016__x0003_ â ¶š}¾Cˆ™Y¹%&gt;on{S–`XíF ÷_x0002_±o•Ý_x000f_KÜ°_x000e_xoÎ›"»7_x001e_Fx¤UØ7_x001c_³_x000e_ƒ?Ò ]¤åîRJ–äŒõÁ­SOSTÛNÌ™¥W„2òÎáÞ£PdŒW_x0019_Ç$</t>
  </si>
  <si>
    <t xml:space="preserve">‹s£_x0016_F œŽ=;Ô$+_x0011_‚W_x001d_è‘‚SoFZI_x0012_|Ý²FÃ_x000c_€•_x0007_êGáùS_x001a_{|à(AÙw_x0013_Î˜.!W1á¤$_x000f_˜PÈBáÓ!ÁàŽÔ[¢5VŒ®ÝÙaX_x0018_ÑX©d\nÀ_x0005_½ÍG$»1ÔŠŠ2"_x0001__x0003_gß?Ni¦t‘Š…ÛÑ‰_x0004_SÓ¡r\»¯¼|Œ@&lt;Ñ"îŒ_x0015_</t>
  </si>
  <si>
    <t xml:space="preserve">¾ã_x0007_ùÔr_x001e_-ŒS_x0019_ü´.Î_x0014__x0001_‘žô_x0018_&gt;mÓ"Úèà¹_x0004_gÔf–áÇ_x000b__x0017_~2O_x0015__x0008_'‘d_x0019_/ùS&lt;“p¬²_x0002_c$_x001e_œdRzjeÍ9!°3±À\·°ëVH“*Äàc_x0005_JäûS_x0016__x0003_oóª¹àÔr_x0017_w_x0018_ÞÅ½_x0005__x0006_¼ñ–è~Ï</t>
  </si>
  <si>
    <t xml:space="preserve">1ÃHç8ù°(1Íå–i#_x0003_?t7ô&lt;Ô£•\!$_x0017_4öp_x0004_áôíMjC´Sm¢(NÞ_x0007_Î_x000f_¡©Ë</t>
  </si>
  <si>
    <t xml:space="preserve">À_x001e__x0017_Ó½D‘¨'._x0014_út¤_x0001__ _x001f_Ÿ“€@'Û&amp;“Ð·Ë+5¡1</t>
  </si>
  <si>
    <t xml:space="preserve">y`„`Œã?•:%ò›(Jr[ùÓ£#å8éÑwdþt¤_x000c_–ùµ_x0016_º)Ï¢bK8l)ROµH$*_x0001_1‘õaP¢™_*¤ŠYm÷_x000c_0ÈÈlz_x0010_r)Yl&amp;æãgÐ¶¸g_x0018_Í _x0012_g íŠ†96dúu§O.ìl_x001f_6G&lt;š¦…í_x001a_Ü³_x001b_¬¹_x000e_0}E'–X_x0011_Ÿ¡+Š®“_x0002_ø*A©¼Íä_x000c_`_x000f_Î’¸jôCËª_x000c_~µ\</t>
  </si>
  <si>
    <t xml:space="preserve">§åÉRIç¦M-Ä‹$GËÎ:|ËŠuºüq“×$â›F–v¼†¬¹_x001b_‡Ì2G_x0007_&lt;ô4ª_x001a_YpÀ/~F)K6Ò_x001c_÷è¼Qmò1ã&lt;ñÍOK™üNÅÕ˜_x0010_±mÚäd1_x001e_žÿ0</t>
  </si>
  <si>
    <t xml:space="preserve">žNK'›»¡CÓ?áKÃ$b‘·®_x000e_ý‰GÄm{] YCn|óÐGÊÀ–`ª=hh™ÈÉÜ§¦;ÓU_x0015_	_x0008_˜'Ú‰¿¼¤Ù+ Ú_x0008_9_x001e_¢œ_x0001_(_x0002_àûšH_x0007_–Š_x000b_3_x0011_Ô¾9ý)í*_x0017_ )_x0007_éÅM´ÐÒSm÷_x0017_çá|—aê1þ4åvŒ€2=©¡L„2ç#¨Æx©¢bŒ_x0018_¨|vnô›["ç_x0019_4»v</t>
  </si>
  <si>
    <t xml:space="preserve">2+E’rj±‘Õ_x0008_B_x0015_»_x0016_äSüÏ6MÆ$ýÚIYL„(;;g­6“3ZëqRFyÉ–XÝ‰ÏîC_x0005__x0003_Óš½_x0019__x0008_w_x0001_“ëU­bRsÆ*Á\ç®ÞÞôšfËá_x0016_IYÉ;rhG_x0012_J9*»pTŒóõô¨•d˜_x0011__x0011_&lt;uÇ5%º˜òXdžô^áË+Ý=_x000b_K_x000f_—_x001e_àxúóU¤bž„úÓä”(dŠ«:–çv}¨iƒK^bDFw_x000c_FiÓÉå°û«õ¡$T‹©Í@&amp;ó_x001c_ãæÇ_x0019_4®ÒÔK–V-Ä_x0001_mÀ`‘ÔSn_x0001_rŠ[!8ö_x0019_Ïõ¡WË_x0019_ý*7ÏlíeÇsKS¡Å;%¸—_x0012_v_x0003__x001f_J‚Fdq&lt;ÒNí¼r_x0007_^*)›åàš³_x0017_£_x001b_j|âL‡_x0007_4ù_x001c_#ü£&gt;õ</t>
  </si>
  <si>
    <t xml:space="preserve">†ãk}Å-Ä¢_x001e_½}…NÃrOB¤ŽÞc|»—Ú¦±”Íœ_x000f_¥</t>
  </si>
  <si>
    <t xml:space="preserve">¨ fÃ`t_x0001_{ý:Ue_x0008__x0007_Lö_x0006_šHÃ™§il6îp_x0014_€I&gt;õ–×_x0012_–Ø?J›P”‘œ2ØŒUx8_0–9ìiEßrÕš³Ðµ_x0015_»²n$cYz±bH9&gt;Õ¸’ïŒdñU®R2_x0008__x0015_VW¹ÍR_x000e_HÊÒ¯%±]I_x0004__x001e_¢½?ÃÚô_x001a_¾_x001f_&gt;xþ_x0013_ÜWš&lt;_x001b__x001f_*</t>
  </si>
  <si>
    <t xml:space="preserve">J/'±‘%Š•ì:Ö±›G_x001d_Z1žÌ÷ï_x000e_x†m2ãwšÈŒ6¶	9_x0019_çŠôË+õ¾‚'Œ–_x000c__x0001_'8Ú_x0008_È¯›&lt;3âøï¡[y£y'ýoÿ¯¥zg‡¼Sqaå¢ˆd„¶NTç_x0018_Ç_x001c_×d'Í£&lt;ÉEÁÙž­_x0019_Ú»v¯z‘”€_x000e__x0008_ü+;MÕ_x0017_RŒI•(_x0007__x001d_»bµ_x0001_ù@_x0003_$÷Ílã¥ˆ_x001b_°pJ¯_x0003__x0005_†O_x001f_Ê«Kl³Ç½HÁèMYØwdªŸ¨Í2]Çjª€£9_x0001_y&gt;ø©wJÀsÚ…Í€0ÝC_x000c__x001a_å5M.\™_x0012_6ÙüNü_x000c_×¢µ©a–“ëYZŽž®¯Á¿_x001f_•ek»0&lt;ÖíQ%Ú«À_x0003_&gt;¹Ç?­rÞ2Ñ_x0016_ÿM.¨$d•`9ätÏå]þ©¦Ë_x001c_ŒJ&gt;•‹&lt;8V_x001c_dŒr(©f¬“¶ÌùÆêÊKi</t>
  </si>
  <si>
    <t xml:space="preserve">°É_x0007_š¬_x000e_	_x001b_qž¦½_x000b_Ç¾_x001b_6Ò5Ô@</t>
  </si>
  <si>
    <t xml:space="preserve">dsìkÏ]wz–Íq½_x0019_èÒ©&amp;¹Kvà_x0012_qŸLV‚o^8#Ö²”</t>
  </si>
  <si>
    <t xml:space="preserve">8_x000e_@l_x0003_òœÕ¸$UÁ_x001c_Š‡±Ó	jìÍUÝÆ	_x000c_*ä-“Ö³á¸Þ7_x000c_€8æ­E($Œ6F3qIm¨Ór¹£_x0013_±êr_x000f_­\·B:r=ª”_x0013_qœ`UèŸ*9ëéU©_x0011_Iè\Œhª«µGU¨÷pW Ôv±0#wOCWä_x0001_Q6ä_x001e_õI_x0018_ÉÊR³z_x001d_ÇÃ	dþÖÚ¬Tã$JúwÃŒ?³­JùŒŒ™VqƒŒõÇjùá’_x0013_¨î“Ž½¾•ôî_x0008_0@Cî_x0002_5 •õ_x0019_?­tÒ×CÎ­nm_x000e_šÑIà_x001c_Šµ÷†_x0014_äŽÀÔ6Éµq‘ŽÄU¡_x001e__x0006_FÜúãšÝ_f`dêðÉsg$*p[‘»¦GL×æ_­…ŸŒ5q°_x0012_ndÞ:_x001c_î¯ÓëµR¤²î_x0003_±_x001c_WæßÆø_x0016_ÓâF¹_x001e_ß-šrÜ.zëYTZ«</t>
  </si>
  <si>
    <t xml:space="preserve">_x001f_YþÅ—Lÿ_x0007__x001e_#÷à¿uen¤_x0011_¸6?_x001e_µïÑ’zä{WÌ_°µÊMàß_x0010_[€I†ò&lt;_x0002_9Ç—Ïá_O‚&gt;‚º]¬µ_x0010_¹#·ËJpßJ@rO_x0019_üj@_x0007_z_x0013_¶Œ_x0004_Û€=)_x0008__x001f_JV u&amp;”_x000c_óM4´`5piq¼ÒŒg_x0019__x0014_á€j[è_x0002__x0001_· sõ óØ_x0003_N?2Ó_x001b_ p3T¶_x0001_¤1œ{STdúÒá›’1NSïEîÀ]­ëøR2þtï›®)_x0008_=sB^` _x0019__x0003_8þ´¬F)§¯Z_x0017_p9þ”ºj_x0001_³"ƒ–\t§a³Í_x0007__x0007_µ&gt;T_x0004_a1ÞŽAàæŸ×ÿ¯FÞ(m­€_x0003_ñ¥ÞÃÐšqŒR_x0004__x001d_ªO¨</t>
  </si>
  <si>
    <t xml:space="preserve">ËƒÖ˜_x0014_ç_x0014_ò„žëõ£_x0007__jVè€iM¤_x0003_Å_x001e_Z³d…ÈèM:EÈù·“Ø©ä~t`_x0013_À?4€aL_x001c_ƒ@984îÉü)@ë€_x0008_¢ýiÍS¾Ó¢¾‹d€_x0016_ç_x000c_Ã¥]ÚsÓŠdƒØžÜVrWV_x0003_Ê¼Sá{‹_x001b_1Iš&amp;l–EÇçšån$ŒÌc §œ_x000c_×¼ÞiñÞÀÑJ7)öæ¼ÃYðQÑnžTÌ¨rÀ‘Àç§Ö²ætô¹œ ¥¹À_yÆtŽ(Â#¾éebUð_x0007__x0015_©©øbßÄPÙ¼Ë+Ç_x0019_;–G?8#œ{}sS]Ä²H‚@bç©\ñWtE?´_x001a_ÑPÈUVRÀ*“Ï?‡ó®º|õ_x0013_DE8³_x001a_ÏÃF_x001d_i¥vì1DÈ!ÛÉ8àç8ÈÆzT“É_x0014_&amp;D- _x0003_</t>
  </si>
  <si>
    <t xml:space="preserve">¼žpO®_x000e_qï]&gt;¥§ï‚e]øo¾_x0001__x0005_H®CRµÔ5	£°µxíŠËûÉ”oÂãž8ç¥gìùKvL`Ô¥»_x0010_¤M¸*ŽT_x000e_@íŸLTZv½5ýîÛ2#‹s_x0006_‘ÆSå8 cœæ¶4Í*;K£äKæM_x001e_I_x0003_$tèGÓ·½D÷_x000b_§ÇòªÄ_x0019__x0018_ÆI«æ“²Q±_x001c_¾e)&lt;=ý¯ª­õÔî‘«äD	(§_x0018__x001e_ø«·v_x0011_Û\E_x0015_‹39Àv“î“ßo·ÔÖ•…²Ìð»Ì_x000b_;`ÃŽý³íI4~mËJb/å(-±€\gÒ‰-®ô*×Z™òÛÉ{¨ù“_x0008_Åª¡ýÚ®K?¹ì_x0007__z’;¨^_x0017_xÁó7`g¡_x001c_äÿ</t>
  </si>
  <si>
    <t xml:space="preserve">S ™ã™ÚY_x000b_!?**€÷÷¨õ$/*1_x0005__x0011_¿º1¸_x000f_Ê³i;.€¥xë¡sÊ[ÔÍÂ"îÁw_x0010_¾ {ã_x001f_A_x000f_•-</t>
  </si>
  <si>
    <t xml:space="preserve">…df#rmÊçŽ&gt;•RÖâV¼žÜL!”Œ°=ùïž*Û©ÓáUE2D:n$þ_x0015_¾—H›ë°ÙïL·0[´q°¸_x000c__x000f_n1ïœÓá»_x0012_]&gt;Ò¶æ5(UOLŽŸ•U±	%Ô·2¸n6„N‰éŸrkfËNŸY¼)</t>
  </si>
  <si>
    <t xml:space="preserve">£_x0019_3&amp;W¢Ô“Û_x001c_žj]ã¾Ä¶ïdgÉo+@J0“Œ6á÷ªh4Å¶d_x0017_¹´_x0007_i%N23‘Á­</t>
  </si>
  <si>
    <t xml:space="preserve">FO±ê‘Ç_x001f_–¦&lt;oP_x0003_g_x0018_Î;_x001f_þ½kx“ÄhÊZÕ`òB_x001c_3Æ_x0019_³ž_x0006__x0008_þ]ë(©=cª5WÙ¢¥¤0Eæy×	_x0015_´`&lt;e†æ/ÏaY±_*jRÝ"	Ùqå³¦&gt;nìúãð¨&amp;‘­</t>
  </si>
  <si>
    <t xml:space="preserve">bžà0_x0013_G¼´‰°_x001c__x001e_H_x001e_•_x000b_Î#’#jÁÁ8r§;x?×_x0002_¶•“¼‚ìŸP¾}CS1M1yY_x0017_å~_x0002_ŽH_x0003_5_x001b_Ú¯öo/ÏÆYr2_x000e_:š¢Z_x0018_g_x000f_)36xAÎ?_x0013_Kq¯¼g|f+KtWWÌ¸gÏNý½_x0007_Z•_x001f_w™õ%÷cÄ_x0016_öï$²]•‘sû’Bý_x0007_ÓŸÒ¬ÝÝÚÃ¦DŸfGŸ{1fþ_x0011_Æ9õï\¥ö¹4QB[Íy)</t>
  </si>
  <si>
    <t xml:space="preserve">!š4-¸täŽœûw®†KGŠ_x0005_·¹b\ª™_x000e_Ü_x001d_ØäzŒ_x0012_j£%Ô_x0016_«M</t>
  </si>
  <si>
    <t xml:space="preserve">Qj2Iç*#]_x0014__x001b_W©r_x000e_?¥fÛZê·q</t>
  </si>
  <si>
    <t xml:space="preserve">º¸³_x0006_5_x000b__x0012_¶æ&lt;s»_x001d__x000f_øûWGijút_x000c_Æ%‚)xeaÉ_x0003_€ßýzsß­¼Ëä¿š@;‡½_x000e_-¾u ^7±¤ivÚ|ÑN#§Œ–Y]Aeb:L{Uñq_x0003_»Éu_x000f_Ú17sÛŒžµ^i|ö2Jv±§ÙÆvoFG&lt;ªvÉÏçQ_x0008_ÝÝ_x0011_)Jû_x0016_†·q$L¾TQî_x0018_ùT_x001e_ÞâªØY5“#´¢D_x000b_ƒ$»r_x000f_û+Û_x001d__x0005_Kª[¢2G_x0011_dg®M4_x0019__x000c_n@_x000f_ÇF8çµ8{÷{X«3¸òñK;.ðì_x0017_'iÏ_x001e_ôøåeŒÇ_x001b_a}1Å&amp;$ZF_x0014_</t>
  </si>
  <si>
    <t xml:space="preserve">Ñ}©Jð±í8ÁÜÝ$÷ª7º‘–õ#Œrà±aÀ_x0018_ÇøÕY5Ê¶_x0005_ªÔ±wt±&lt;_x0010_¶À®q#_x001e_Ã_x001d_s×9Å-´òZK2A#B_x0001__x0001_•[¾?Z}œQÆòNÇ.Ë·_x0018__x000c__x000e_:pzwæœR#_x0003_J_x0010_!|e‚ò}3YNJ/D.[Äµ_x0015_ÛAû91ºò_x0018_¶OçU"¸;‚ôbyÞzÔ_x000f__x0001_ÜvÌG_x0018_ä_x0003_z­yp»Ù•JÆª&gt;f=OzzI\WéÔ·wª_x0011_9Bå¶ax9_x0003_üñU¼5¦“‡2_x000c__x0014_&lt;î«Ö_x001a_zßi¢XQ~f*¤u$_x001c__x001e_;j_x0014_H´û°—ÅÕ_x0014_‡p&gt;BF8‘ü½*dœ_*cpæÖGÇ–×"E_x001b_ÊÆ¿Þ8_x0015_`Êcxü¹™r~ôOZ¥e#+1_x0003_¦qššV”"¶:žyÉ¯*ÚÜúi(ÉÙ»_x0016_wÈèXÇ!ç–nsïš­æ¢ÊØù_x001e_3Á¡¥ypHBqŒã_x0006_™"Ÿ(7</t>
  </si>
  <si>
    <t xml:space="preserve">K„éÜ‚qù_x0003_J×_x0014_•’IÝ_x0013_ù€J_x0019_	+ÛÚ</t>
  </si>
  <si>
    <t xml:space="preserve">ÜdŒþ5[_x0012__x0016_‹n_x0002__x0010_Iã†_x001d_ˆ5#Ì"…•£i_x0018_ƒ·_x000c__x0014__x0003_Û=N&gt;”Ò#ÞŠåLXgßò‚¨_x000f_víPËæ£0Àe9_x0004_/9¦©G.×_x000e_Y² _x000e__x0017_€1ù‚_x001a_l·_x000c_Á6_x0013_ò®\‘Ž{Ó°¤§_x0005_ï?È÷BIò_x000b_r_x000b_ý1ÇåPÌØ™\Ã¹°[r¹_x0007_#€_x0008_èr	üªX¦3K»*ÝŽj[•;ÎÅ.½FÀ_x000f_çéL¸¯gï^ä)‚ù`BžÂ¦</t>
  </si>
  <si>
    <t xml:space="preserve">ˆ™ íê;UD¹!_x0003__x0010_T÷CÉ_x0015__x001d_ÅÛ`°çØÐ_x000e_¤¾×â_VSþÞ}*+‡w _x0002_=GJÄûlþg_x0003_Þ†ó¦mÍ#_x0006_ç_x0004_vÍ_x001e_fpRoG§¡ ÒF¤•Éú_x0003_PÉ¨ª°À_x0018_÷¬ò’_x001e_$eg©æ™</t>
  </si>
  <si>
    <t xml:space="preserve">eYŠòF_x0007_¿z’¹gÑ—_x001b_T_x0012_L </t>
  </si>
  <si>
    <t xml:space="preserve">¸9_x0005_º</t>
  </si>
  <si>
    <t xml:space="preserve">§s©7˜Ä _x000f_Ÿ¼:_x001a_ o22îŒžÌ1Iå</t>
  </si>
  <si>
    <t xml:space="preserve">ç=¾”›iù_x001a_8+)-‹_x0010_j.éóÕ¨5Ž6_x0014_P=p3YO_x001a_«m_x0007__x0007__x001d__x000f_z!€àmö§ê6£%kht+_x000b_rN_x000f_¥*N_x001d_Ë(_x001d_8_x0015_Œ`m™`ížiöÌêÀ}ÜtÇ_x0014_›&amp;J-ht+"8_x0004__x0015__x0018_¢I"h·_x0006_?LV8VE'wÝžiÀËýòsëTÑ/ù`mDæ8Õ‚_x0015_ÈÈàŒÑŒH$‘þ_AëïY–÷3/_x0004__x001c_Ž™&lt;_x001a_Ú._x0019_€•_x0007_¨_x0007_úÓ4Œ¥_x0018_ÝµrÊÆ&lt;ù_x0019__œ€_x0007__x0018_©¼ÀŸÁ¸žÀU{w·Í€_x0001_8ç­Lì’&gt;	!È$/®?ýtÌyì®ú‘ÚÂ„–]Ü1'v{ÔÍ'_x001b_†_x0002_ƒÔÒ#¶Üùdc®;Ò¬L\º_x0016__x001c__x0010_y=ê-cX»ëÍ±_x0011_™^VÛózçµN_x000b_:ô*_x0007_zU… (ßîp)á6¨TO÷¹§kêÁÏY!±È_x001f_(_x0001_&amp;œ¨b&lt;¨$‚9¡"	ó_x0005_ÃR¨vb[•¥ª*3i[añ3Ç_x001a_«¶ò_x0007_</t>
  </si>
  <si>
    <t xml:space="preserve">;Ô¦à_x0014__x0002_=é_x0012_%_x001f_2Žø¤t$‹ß_x001c_S_x0014_/ni_x000e_Ëª’2Ç¶i"˜«_x0017_fÚùãhÆ?_x001a_oš±«_x0002__x0019_˜_x001c__x0010_OCL_x0019_”à¨U_x001d_óP£ÜÞÉ–|ñ+6\3õ&lt;óAq‚6Ÿ­3_x0018__ºiv’£</t>
  </si>
  <si>
    <t xml:space="preserve">«øÑbl¢ÅGÚÛƒaºUJ€NXš¤_x0019__x001e_O/ÌŒ¸8*O=3À«+ž_x0006_À_x000f_­_x0016_¶æš©«õ</t>
  </si>
  <si>
    <t xml:space="preserve"> ä‚_x0019__x000f_B_x0008_©"¶_x0012_¹</t>
  </si>
  <si>
    <t xml:space="preserve">Áˆ_x0004_üç_x001d_* Ž@#Þ¦ƒ;²_x0008_AúTüZ"§S•í «+_x0002_TÅ±}ië.x## ƒÜzÓ._x0019_€Î@¨|É_x001d_€Ž0:ŽõiYXÍ¹/zÅöu_x0003_+×ëQÃ0a×_x0019_ôª©;°ÁÇâ)ñ(_x0007_•#=élj¹£©m î_x001b_5_x0014_™eŒ…è{Ò3²Žø¨¼Ö_x0007_#·j—±m¥f(</t>
  </si>
  <si>
    <t xml:space="preserve">Ì_x0011_yú</t>
  </si>
  <si>
    <t xml:space="preserve">ž(–7ùÁÔ!‡–p¼ûSÓ_x0005_FXãÚ¥½_x0012__x000e_TØù¢R_x0002_ïSßÒ“í_x0003_Ê_x0001_ŽÑì(	@Ú_x0002_ß_x0014_Ù2=_x0008__x001f_…5¸Ü–ål©|ö¦HƒvpqÛ5 –&lt;6F_x001a_˜%Ü§ž…UŸC'8½["tbÊGAïI"ùÍŒõî)_x0018_‡8_x0004_þTèãòåWä¨ö¬ÚH_x0013_Õ´G:_x0014_EŒ»0_x001c_€OOóŠzî_x0011_`_x001e_)òFn%È_x0003_ocÒ¡ºÚ_x0010_¦ì_x0011_V™R»W±BéŒ®_x0017_8?JhÂ6_x001b_¥_x0010_ÆÁØ·Ì;_x001a_°oä_x0012_G£VN=.+{D›"_x001b_á`H%H$_x000c_véO.’®9ÍI=®å_x0007_ b¢‚-’¨Ú98æ´ÖÖdÉ­‡_x0008_B¡_x001b_w_x000f_~µFî2±ç$WG"F#à®}_x0005_e^Á½0_x000e_3íIlKŠjÍ˜±¿ÙÊ·™°_x0016__x000b_Ÿrp?v_x001e__x001f_ñ4úeÉ·ºs</t>
  </si>
  <si>
    <t xml:space="preserve">JJäŸº}&gt;•Í$G;wr_x000f_~1V_x001e_Ûx</t>
  </si>
  <si>
    <t xml:space="preserve">r_x000f_¨­“qØçöTç{»ž×á¯_x0010_mQ-´Ì_x0001_ ²nà×¬è_x001a_å¾¤¡rwç§µ|“£k—Z</t>
  </si>
  <si>
    <t xml:space="preserve">Á‘ÙÐuW_x001c_W¨x;ÇpjAV)¾Ït¥wyŽ«“Ôã&lt;c·5ÝN§6ÌñêÒpv=ýÏï6»p_x0008_ óÈ¥ò÷_x0010_p1ê+—Ð&lt;J·@G;ª±¸_x001c_Ž+­ƒ_x0012_C_x000c__x0011_Åt=UÌ_x0008_| _x001f_';p{gš«ql³åBa½NF+TÂvl_x0005_Q““Ò•¡%pF2+_x0016_¯¾àqš¦Ž]qåo÷_x000c_s\^«¦y</t>
  </si>
  <si>
    <t xml:space="preserve">ß.=1ÍzÜÖŠà®9&gt;µw _x0007_WVBÙô5.ñŽƒLñOJKØ_x000c_7_x0008_’§P_x0018_c_x0015_ãÞ/ð¬ÚEë4h_x001e__x0007_åv!ùG¡'½}7­øjFCµQYGñ¦î}q\†¹á¸ï­¤‚hÈ</t>
  </si>
  <si>
    <t xml:space="preserve">1¼qÚ¹¦œµêtÓ«Èì¶&gt;m_x0003_có_x001f_Ì=jTvc’1ì+²ñ7€åÓfyc_x0005_£ìG?Ÿ½qï_x0004_É_x001c_M4~L…AtÎvŸL÷¬_fzPš—½_x0014__H_x001a_&lt;_x0010_s‘Ú®@¯·$óéšÏ´œƒ€_x001b__x001e_¦¯Ã!•Î_x0001_ã¯_x0018_¥n¦ÊHÔ·L¨Ïæ+JÚ_x0016_8ÀÜ=j…™_x001b_v‘ŠÖ³„‚_x000e_v¯¯jd$Þ¦•´;±¸þµl®ùQ_x0006_8éQC_x001a_®_x0008_9«öñ‰X_x0010_¤ýi˜]s]_x001e_ðÎÅÍà</t>
  </si>
  <si>
    <t xml:space="preserve">_x0006_×* …ïŸç_IØCå`_x000c_…P_x0007__x0002_¼WáNœ$š_x0007_uÊ¨$qø:÷m9_x001c__x0004_œ_x001e_õÕNê7&lt;êß_x001b_5-P2_x0002_:{ñW:_x000c_~µ_x001c_PRqÚ§aÇ¥o_x0019_6`R¼_x0003_Ê~yž;×ç—í?_x0007_Ù¾+ÞÊ‘¸‰£FÚã_x001b_›œœ~Uú!:„ãp_x001c_à×Áß¶_x001d_‹Eñ_x001a_)“ýLò;)_x0018_çñÍgS[\iØï`Ëü/‰ìÇ˜Án|°rP_x0010_0_x000f_åŠúáAaí__x0014_þÂ7rAãmvÝ@‘e³_x0001_ÎGÊ¹ëõ¯·"]½8úÖé%_x0015_bDQ³éN=_x000e_2E&lt;·®)I&lt;_x001e_(æî1…*@¾ôŒ¿ZrëÍ</t>
  </si>
  <si>
    <t xml:space="preserve">7¨</t>
  </si>
  <si>
    <t xml:space="preserve">8_x0007_Ô})éß_x0003_ó /9ëMlîì_x0005__x001a_l_x0002_î+Å01fÏaRd©æ—fîz_x001a_`0Ô¬ê1ô §=iJûÓ{X_x0006__x001c_ƒÆiIã¥! Ð2~”¬Ð_x0008__x0001_ÏJz_x001e_ô„dç&lt;</t>
  </si>
  <si>
    <t xml:space="preserve">»;§Ôu¦_x000f_'ŠR÷¥ö"”_p_x0018__x000e_84¼d_x000c__x001e_{ž”ü`_x001c_òsM_x0013_’(Ð_x0006_‘Š;ô§_x0015__x0003_¡ dŽ´$¯t_x0003__x0007_®M;4¸æšxíCòÜŒž&amp;0_x000f_qJ_x0006_ãJä©ÆÐG­5¢_x0001_»@9Ç4£_x0018_Æ_x0001_¤ÛÏ_Ö”Œ*]@o+ÓéI•&lt;÷¥&lt;ž”¸_x0014_ž  !˜àóÒ¡¹´ŽxÊH ‚1ÍL«Ï¥_x000b__x0012_ª2sêsRùZÔ_x000f_8ñ_†M“µÜe¥…z+_x000c_íÎ;_x0001_Ïjã$°kY_x0006_T¦y_x0003_¥{´	_x0001_VPV¸Ÿ_x0018_øx¼_x000b_$H</t>
  </si>
  <si>
    <t xml:space="preserve">F6‘·¨''5_x0011_~Íù	¤Î{O¹[»7Ž2_x000b_BŸ8_x001d_«œ	å_Na|_x0007_;ˆÛßŒóéZö</t>
  </si>
  <si>
    <t xml:space="preserve"> ’H]DjÇ_x001b_W¦1Þ›«iñ[$S2	Ü¥_x0014_“ŽAÀ_x001d_k¦£“j¢ØÊÉ®Y_x0019_Â;«KwÜl†âL_x0018_Á_x001b_Ž8ã:_x001e_jÅ¬1oÉÚe^zÃ_x001f_­6[p&amp;#|£g÷×ßSi</t>
  </si>
  <si>
    <t xml:space="preserve">fVˆ™_x000e_yn´Ô›‹]_x0001_+2Yn!ÌòÉ_x001a_¬d_x0005_'€ ö#Ðç½U†y­Ô´{˜É÷€mÀóïRéP¶ÕYO™–Ë–QêqÓ€ié!’ü_x0003_n	_x0001_“å\(_x001f_ÞãÓ®i/îŠ÷Ñ¸V}¾pûÀ_x0010_¨qøUY&amp;‹OŽ{—•_x0011_!ÁhÜôÉã&gt;Õ­¤Ï5ÊOä_x001f_•dù_x0018__x0015_%Æ_x0007_@yëš©4_x0011_ê!­˜_x0018_¤`@$r_x000f_ãYÊÊL§dgé“BlJFYdvfóC_x0002__x0008_cž_x0001__x001c_c&gt;õ«{dÂeŠ6Ü_x0002_ç÷­ø_x001a_ÇÔmÓAÔ¼˜‰mÑîFs´gÐœt­•º_x0013_À_x0018_¯Ÿ&gt;Ã_x0018__x0005_¾D÷_x0004_uÿ&gt;µ|ÊJëB[åÜØH —Â&lt;²£K0_x0005_$ê©œû{VW„ïn-_x001e_w_x0012_ùlhQ…qëž¹Í_x001f_5…‡“</t>
  </si>
  <si>
    <t xml:space="preserve">í</t>
  </si>
  <si>
    <t xml:space="preserve">FQsŒóØýOçPE«­µ³¤B‘—PŽ™2_x001e_¹ã§j…+Ý”ùvdú£Î„;G_x0018_FÈDO¼Gòj…äÊ¶¨_x0013_[|ÊÙ“¯^&gt;¹â–YA†'€ìf\´rrTçòô¬ï_x0013_x†k6´óÃ^\H˜…!àpp_x0007_&gt;ôB_x001a_¤Ø;­Í€Á_x0018_-Ê´ÛN</t>
  </si>
  <si>
    <t xml:space="preserve">’_x0007_áÇj£{¬ÄecqåÛ[Æ_x0018_æÞ0_x001d_Ž2_x0006_22xÇãLÓ~Óp’Í</t>
  </si>
  <si>
    <t xml:space="preserve">O_x001a_íùY˜òOocWìô”·Ž4VòâCÉ_x000b_Çã‘Öµ©}tW_x0004_ûœu–«y¯j!m´é¡´QþºéÕN{a{çúVÿ†¬.'[‹æš`»@ŠÜž¹êF9ãŠé.\%Â«‚_x001e_0P¨QŽ}½}éÉ¥Þ&gt;n¬ËD‰÷¥-·oãPç.E}„’¿4K^d"/&gt;ÔÉmmŒ~øý_x0007__x001c_V%´¦âÒYV-á¤âlð8äWC¦_x001b__x000f_±”Ôgiä.x</t>
  </si>
  <si>
    <t xml:space="preserve">~a“Žê¶¹©_x0019_¼‹8"µ‰C1n«À_x0003__x0004_€9=*b¤¥xê‹Ñ¯xÄ–V</t>
  </si>
  <si>
    <t xml:space="preserve">{Ï&lt;cv;ôúStö†RdùŽ~PXü£_x0004_úzÓæXæÔcP_x0019_ÝcÚ_x0008__x0007_g«.õ%Å¿Ù‘’IFÖ`à+_x0001_·ŽŸO­nœº™¶È®_x0003_2ï–5ãøc_x0004_Še§—ö…_x000b_&lt;¶¼e^_x0014__x0019_Ï¡ÏJ²“­ÌF_x0005_eÎ_x0001_c¸_x001d_ƒ¯8ü*…‚›ù¦9–_x001b_`ä_x000b_¼9éŸ\gÚ³öŽ_x0012_ØVRØÔ¾½…?}1T_x0001_ËÈà°ö_x0003_¹5‹w«»ZyÖ¶ŸjW&lt;  u_x001b_%—j0Î_x000e_HéŽµ-×‡´Ë›¨ÚüH&amp;_x0019_P;„È9_x0019__x001c_g¥jjW_x0012_]_x0008_ÙaQ¹˜ìA€½3Â²ævìÙWWÑ”lô™_x0012_U}^à_x000b_Ò í¶_x0001_ãD=_x0006_sÉã·¨«‘ÙùFcjë_x0012_a°í_x001e_ã‚_x000e_p=j39•v´h¼c œÓ„êå%DØ²®CíÀp8Ï½Z„¢•Šº{_x0005_µ·™¹_x000c_ÌÌ½^R_x0010_šªÓ_x0001_:Ä±´¾[|¿ýo^+JÚÐjw0”Ž_x0012_Š</t>
  </si>
  <si>
    <t xml:space="preserve">»ÈûG_ò?</t>
  </si>
  <si>
    <t xml:space="preserve">‚]f×Loµ;o‹æ!b_x001b_ÆGQèj$åu¥ŒÓi»ì=¢Mì_x0012_9zg</t>
  </si>
  <si>
    <t xml:space="preserve">„_x000e_™¦\›;-:6_x0013__x0016_ºw!“_x0018__x0008_½¿_x001a_ä¼MñjæàAcm&lt;Œ¬_x0018_Èˆ_x0018_ Œ_x0002_£¦8_x0004_tæ²ïô}K\žÑ¼ÄŠÑ×ç*ÌyÁ?t{ñVâ£_x001e_i_x001a_I\èo|wg Øþï_x0012_1m¾R_x0002_NO®?_x001a_L—þ*Ñæ¸šãiÒ6Þ9 _x0011_Utß</t>
  </si>
  <si>
    <t xml:space="preserve">Zié_x0014_·P!•_x0001__x000b_*_x000c__x0012_Ø8$së[_x0011_Ü$°y*Éæ_x001e_~f_x000b_œ_x000e_Àõªæö·±ÎýÇÌî|_x0013_¡uÎ_x0013_qÚ_x0001_ïSM+!FTÊ©àœ_x001e_{ÖwÚ6ª ‘Ôo_x0007_ Œ_x000c_uâ¦ûJ²¢«aðw_x0006_êy=1Û_x0018_¯_x001f_©õ_x0010_å•ÓEÆgP	ToÂ›$„[²_x0016_</t>
  </si>
  <si>
    <t xml:space="preserve">¥ƒí÷€SùÕ)¯DJIà_x0001_“U_x001a_öG&lt;!daŒ`~çÖ›_x0015_í_x0014_]²_³C_x001a_#‚‘¨Q‘Îõ§_x0007_3ÈXØè1TÁ‘Á!•=ªK}¥Â–_x0018_*Inœö_x001f_?•-Ùn*.äò\ˆ”(_x000c__x0007_vQÈª«_x001c_î]’i_x0006_züÀdU†˜nP!Ç$_x001e_sM×æd_x0004_®H_x001b_²)_x0019_¸ÆíÜŠ_x0018_Ä|:¾{’qOkd_x0006_eùA!K~¿ÒžÌ%†_x0007_çP†~ï½s_x0008_ÅQ®°÷ Èf!“_x0011_¨_x001c_eF_x0001_÷¤eÚIÚOûB¤˜_x001c_y‡òÍ"À‚pAÁ_x0018_èh¸*~ÙÞ÷]J€î|îÜs‚sR´+¹‚È œ_x0013_Št«_x0010_PÜ¥D~w_x0008_äˆýqÛéKšÛ</t>
  </si>
  <si>
    <t xml:space="preserve">Å8{¶HcÜ_x000e_M4Áò_x001f_˜}*Á‘vŒv_x0018_ª’·ÍÃsžõ*òz…¹b’#_x0011_»_x0013_•8õ4$n­òã‘Š²è$[sdu_x0014_À6ð¬Ê}ù§~€©Ê[}Ä</t>
  </si>
  <si>
    <t xml:space="preserve">_x0019_	Ëþ_x0018_§¤ª&amp;TbInáN_x0007_ãO’0_x001b_®âÝ}¨DØyù…+_sV¹4[–6&amp;Nr_x0010_ô_x0019_þ´ˆƒw-•¢"èü_x000f_–¬Ÿ4ãi#&gt;Âš9ä­¥È¤€²)^?…Æ_x0008_õ©ž"­¼àûv«vðã%Àb=óŸÊ’B€_x0005_U+É''5FN_x0011_æ¼</t>
  </si>
  <si>
    <t xml:space="preserve">‘Œò~áôæŸ4~B/’ €_x0006__x0011_qÓñ«I_x001c_n»_x0014_e½…XŽÙ	_x0008_#ßþð¦jûÌ„Ä_x0018_Fê_x0008__x000c__x0013_ž?.•4_x0010_ÊçdŸAZVú;Ý_x0015__x0001_pÝ¸®«AðhP­#¼L_x000e_FÕ_x0007_wÿZ„›Øå”¢þ&amp;bhþ_x001d_šò52_x0001_µ‰íÆ_x0007_NOÖ®ÜxBh_x0015_ÌA]€È</t>
  </si>
  <si>
    <t xml:space="preserve">Ü_x001f_ÇµwvVÉlUe·Ý_x0018_#;[_x0005_sÛŽ?ýU&lt;–¨Ãï&lt;ƒi_x001f_6_x0007_çŠê_x000b_«³›Û4ýÝ1¼ðíÔ_x000f_ælç_x0018_ÆÞ</t>
  </si>
  <si>
    <t xml:space="preserve">g=¥ÄO†R§Ò½t@¢3¹_x0003_m_x0019_íUîthnHR‰¹†AR1ô$t¢T4ºfŸYoFy$ÈÀ¦æ_x0011_€0rqšžÝ&lt;”$1l2Ø5èW¾_x0019_€çÊ”œ_x001c_a@ûæ¨·„_x0006_Ò|ÏÁºþ•Îá#xÕ‹ØâÚ_x0012_dbF_x0001_ôâ•\ÛÈ_x001b_2:_x0010_ÊÀò_x000f_b+§¸ðÔäíHÑ@èFrk_x001a_ïC¼‰Â´N_x000f_ó¨µ·.u¢´èeC</t>
  </si>
  <si>
    <t xml:space="preserve">¢`_x000c_.IÃ_x001e_NNO4_x0010_Û¶ª9_x0007_û£uZ6Ò_x0006__x0008__x001e_¤Pc1pX_x0013_íC/Ú'Ô¬Ÿ'CœúÒˆØ±bw{b¦d;ÛÇ­4œúÆ¥ú_x001b_ÚÝDOÞ¶8_x001e_À</t>
  </si>
  <si>
    <t xml:space="preserve">•-ðs¼_x0011_Œô¡\g)õïO_x000e_ªy9_x0006_¦Íî587f*¡ÎI4Ž€›r†¤FP	éM_x000c_wd_x000e_)8ßbô»ê$ŠI_x001d_ÇLR_x0004_*ì¡_x000f__x001d_IÆ*q_x0019_-–R§Üb”FKc·µ6®8¿vÏa–î]Š²ã_x001d_ýiÁ_x001c_·ÍŠk_x001d_­´_x0016_ú_x0003_K¹tÍ_x0003_nODî‡Ë¸®1€*_x0004_|1_x0004_bž§Ín¬_x0007_¡$Ó^$ß×&gt;´µe+l9ƒ(_x0007_ _x0003_ïNfPr¸_x0019_÷¨]¾l( TlÌ[ÔQf)8Ûrð˜_x0004__x0018_¦Hì¼ðGÒ«oÜ;S_x001e_áº_x0001_ùÓØ©Y»±w+oÝžz_x0010_zTLþHfP	#_x0005_±É_x001f_äÓ_x001f_*	ÜOµF]Šc_x0004__x000f_QI«j¬ÉíYg—$…ïódU’I›jzgš¯h‹ÀPÀç%˜äTÒ6ÇÈüÅ%î“)_TÇîp2Ä5fÜþö]Ùeö_x0007_Š»&lt;¤Çè_x0007_|b«G_x001e_rç</t>
  </si>
  <si>
    <t xml:space="preserve">¾£Ö›·A'+YJÊª_x0001__x0006_¤DØ:þF«	Yå*_x0017_#&lt;n_x0004__x001a_¹_x0012_m$_x0014__x000b_ïëRÕÉpåW[“íùF_x000e_}©_x0004_L_x0001_`¤/Lö¤ˆ_x0013_&amp;_x0008_ù{sŠ²s¿_x000b_ÈÇsS_x001d_7)»ê´#V |Çôª—?¾8è=¸«’_x0013_Œ_x0015_Á¨@%K_x0011_Cµ–¢n×(E_x0012_+•\du«±d_x0002_8Á_x0018_äf¡_x0004__x0002_H5¡_x0002_f_x001d_ÝûæÚ_x0012_¦º_x0019_óÁ‘÷ŠûUØ˜T_x0014_Ú_x000e_}+D|Û†_x0001_'ÔT-mÓ?™ªæ¶¦rMÝKþ_x0001_»¤|N½Ó ’_x0004_1*àÈ_·Ò½3Ãÿ´_x0005_µ¬_x0010_Årèà1Þò_x000c__x0012_½€'¦+Áï-Á</t>
  </si>
  <si>
    <t xml:space="preserve">¼_x0002_§_x0004_ƒ‘TÅ¨lw_x001f_c]K_x0011_5æpO</t>
  </si>
  <si>
    <t xml:space="preserve">_x0015_­Ï°´¿Œ^_x001a_ÔÇîõ(aç_x0018_”òk§·×í.Gîîc‘¼¬+á«2â@_x0010_í õ_x001c__x001f_Î¶­&lt;G­hŠE†§qnÄƒÉÞ_x000e__x000e_y_x0007_ñüë©b ¾8œòÃ4¯_x0016_}µ_x0003_Ç Ýž:æ¥û!ð§žÙëô¯—|-ñÿR³¹Ùªþú_x0005_R_x0001_</t>
  </si>
  <si>
    <t xml:space="preserve">Ä/Ðv¯hðŸÆ_x001f__x000f_ëm_x0015_²j_x0010_Ç8_x0007_ØÎ?_x0013_Ín:Ýw9¥	EÙ£«ºÒ</t>
  </si>
  <si>
    <t xml:space="preserve">Àe</t>
  </si>
  <si>
    <t xml:space="preserve">T÷Ü3X:Ç†_x0011_£bÊ8èÄWmmq_x0005_Äa¢™\‘óaçð¥–Í&amp;</t>
  </si>
  <si>
    <t xml:space="preserve">‡W_x0019_À_x001b__x0008_&amp;¢T¹tD¦x^³á’BË¸_x000e_¼pEpzÏÃû{ås_x001c_r#_x001c_œ†_x0004_gòé_LÞh([w”¬GMÝ«_x0002_óÂû¥'vÇ+‘°•_x0007__x001e_Ã½qJ-›B§+¹ò_x000e_©á+Í-˜˜_x0003_¸9_x001f_R‰$Žµõ&amp;£àE¹$Èžac–$rk‰Öþ_x0012_+†’_x0005_`Ç¯ÉŒ×3‡+=_x0015_ŠOsÈlÛ÷˜9_x0007_Ö·­_x001d_Sžyíš»­x_x001e_ïDŒ´±²3–_x001d_«´ñ%´7_x0004_4À„85HÒu)µ¹Ý[DÒ(`_x0008__Zé|7¦Ëw|ˆy\_x001f_”_x000c_çßÚ“Àþ_x0014_½ñEª\ÛBßfc7ðW¶x/áúhÉæ\ {ŽÄp1ýijÝŽIÕ‡.S{À:	Ómcg&amp;)</t>
  </si>
  <si>
    <t xml:space="preserve">_x0002_Šô»_x0008_ÀP_x0007_?ZÆÑìÎ_x0010_ì?/Cè+¥µ‡h_x001c_W|_x0015_•‘ç=w-Å_x0018_P:_x000f_aJÀ“Èâ¥‰p3@'¾_x0008_­_x0012_¶¨</t>
  </si>
  <si>
    <t xml:space="preserve">7ƒä&lt;`c½|MûkYìñ&amp;p!Ú_x001e__x0002_¥ƒ_x0005__x0003__x0004_öïœ~•öõâ–ŒãÒ¾8ý·´æwðûîà_x0006_-Ø`_x0006_ÀÏ¯$þ_x0015_•[X_x000e_?ö_x001e_¸H~5ˆIW±—èx&lt;WÞèÇç"¿:d{õ°øé¥_x0002_\ù°¼EwáBž¸_x001d_Ûü+ô[fde_x0019_U_x0004_ãŸç]KàV_x0017_QøßN#f1Å(_x0018_ô¤ûüVVÖã_x0013__x0004_÷§_x0005_9ïŠPâœÛ_x0013_¯&gt;Æ­¶€c.?úÔÁó_x001e_F)áKŒéšP1Í(¶÷_x0001_G_x0003_§ëJ:P_x0018__x001e_üÒ•=rüèØ_x0006_îõ¤&lt;Ž)Xr0	_x001e_¸£_x0019_¦ìÀfÜƒÆ=éWå_x0018_&lt;ûÓ› ààPsÞ….À %sÅ!ç­.H÷ 0=ª˜</t>
  </si>
  <si>
    <t xml:space="preserve">'oÒ?4ì_x0002_r*_x000f_'’Øô¤_x0001_–_x0007_ ãéL`sÈâŸ·¸&lt;QFiÞÚ€ÓÇqùÑ´çÚ•†äÛ€_x0006_sšP=é_¨</t>
  </si>
  <si>
    <t xml:space="preserve">_x0019_£nG4§_x0002_•XàŠ._x0003_3Ž)	æœW’Nyý)1Ÿ­_x0011_zœf—©849ã_x0014_nQéšqÕ€™Á_x0019__x0019__x001d_ñÁ¤(qþ4âwGJ]¥‡_x0007__x001f_Z$_x0003__x0007_qøSˆçƒÅ)P_x0007_4Í¡¾`üzTôÕ€…€C¸ãÜÔR_x0005_‘_x0019_q‘ÐƒSà_x0003_H@_@</t>
  </si>
  <si>
    <t xml:space="preserve">;&amp;’_x0003_†ñG…_x0010_Æ&amp;_x0002_á²YG+\mÕõÕÄéd_'…]»›'­{</t>
  </si>
  <si>
    <t xml:space="preserve"></t>
  </si>
  <si>
    <t xml:space="preserve">œ_x0011_\¾¿á˜¤s5´*_x001b_$œÖ|ÎŸº¶_x0013_W&lt;¾áY_x001d_‹¸_x0005_ŽI#_x0014_ù™_x0012__x0008_ö_x0015_y</t>
  </si>
  <si>
    <t xml:space="preserve">0ùdÆ_x001b_&lt;_x0013_Áâ®ëQ%ÕÒˆ‹3o</t>
  </si>
  <si>
    <t xml:space="preserve">ÍÎ_x0007_©æ´ÓÂ"_x0018_ã™Š]ÈTâ_x0018_ÜmRx_x0019_aÇ¡­_x0014_¤ãy-_x000c_¹Rz_x001c_ýÌÂFGq.F_x0003_GÀ_x0015_ª4_x001b_Ë{Iæ_x0017_	¹‚ï_x0018_3_x001c_Ž„ŠO_x0010_ié¤ÜC_x000f_›_x000c_Îé»Ëƒ¨_x0003_Ž}ÿÆ§°Õ%Òíã!†Õä8y]·¸ç¸_x0007__x0003_Š¨Í8é£_x001b_Œo©_x001f_‡ä²Ò¥hg‹ìòº_x001d_“…Ë'¸ížj­Þ‘lšœoe#_x0018_€Îé\õüM8\Ý	Úrc“</t>
  </si>
  <si>
    <t xml:space="preserve">@3_x000c_õô_x0015_FI_x0016_@YŽÖ'©_x001d_ý©r+Ýn†úØ¡®ékmæ\‚ÒÄUSæÂc“ÈîiUÜ\</t>
  </si>
  <si>
    <t xml:space="preserve">#œ±_x0005_•_x000e__x0002_’x_x0007__x0018_ý)nZ90²_x001f_8Œá_x0008_8_x0004_ãœW?§Á.™©L_x000b__x0004_‹;“q'°È_x001e_ŸJ´õÔŽf“:yoÒ_x0017_x.¡_x0016_è_x0001_Ø[%[_x001e_„æ°5­zËJ·Y…¼÷Lä_x0008_Ä`•_x0004_œ_x000c_à_x0013_×_x0015_&amp;§¦ÍâmFÝe½ajãsB¤æB_x000e_0HíÓ#½oL†Æ(Äj_x0003_¨ÇÝ÷ëÿ×¨skâE§Ì®eèÑÉ%œ·_x0017_Š–ß8_x000b__x0018_rN_x000e_;_x001e_zÓmtÍ3M½—QŽÍg¼c•™×_x000c__x000e__x0008_ã?SV¬m|ýÊ±_x001b_™Pä_x0006_FÚ£×Š½s¦Mn±Å{_x0018_‹`_x001b_Ê|¹_x0004_ç=ýiéÌ­¡.7Ø-æ¹</t>
  </si>
  <si>
    <t xml:space="preserve">Žñ´Œ~c_x0011_bBóÐÿžõ¡e§</t>
  </si>
  <si>
    <t xml:space="preserve">wS™`Ó£@_x000b_Çæ_x0015_ÀöëÍ_´ÖôX”Agn  ‘Ø¾Ü÷&amp;¹ïí‹ˆÝ·Ä!“qR_x0010_ç8î_x000f_ph´“×b¯mÙ¥®iöV.«e¨_x000b_„_x001f_ë_x000f_$“íTõ]FW²HPù_x0010_„Ø1ß#¯Ö¨Jå¹_x0011__x0015_ÉÎqŠƒP¾†9K_]¸Ž5F_x0012_I÷G_x0018_ÇáÒ“¾ËQ9$¹¬*æßcÀÆg\_x0012_%b_x0001_üjìÒG}_x0014_O4m_x0016_Üy†&amp;8_x0007_'¿zæìµè5›‰á´&gt;zÂ_x000e_ý‡?ˆöâ´4í:çY½Y§¼hôÅ]ŸgG_x0005_‰ÇQÜ</t>
  </si>
  <si>
    <t xml:space="preserve">kùIWz±ÓëÖz\lÆBÌÙUD]í’;ã ¬ëØ5=BÞ_x0017_òÚÍXÏ</t>
  </si>
  <si>
    <t xml:space="preserve">{ƒ¯|sÁ®‚ímô¹b_x0016_…­Ö!5ÈË_x001a_®ÓÉ©ÊÍ¼Ê_x0013__x0019_~¿JV¸k_x0014__ðì_x0019_ŽKxâEb	óÜ…ôãÓ_x0018_ª¯"/) ’&amp;'_x000f__x001f_ àÔs“_x001d_«§</t>
  </si>
  <si>
    <t xml:space="preserve">_x001f_9b0_x0005__o</t>
  </si>
  <si>
    <t xml:space="preserve">]\Û¬×)</t>
  </si>
  <si>
    <t xml:space="preserve">_x0010_·+µ_x0008_</t>
  </si>
  <si>
    <t xml:space="preserve">øÔÉ¥ï=_x0007__x001b_ýæl_x0013_¼“lhðp2:ÖŽŸc6±ráXFÃ;Q‰_x0019_üx_x001d_*þ‡6¢É3J"_x0015__x0001_cêÄäzöÅQñŸ‰üˆÒS_x001c__x0016__x0008_Ï¶_x0011__x001e_íòdà_x000e_;ý)Öm¥.‚QŠØµ&gt;‡c¢Ú_x0017_žî_x000f_µ_x0012_K4qÏ_x0003__x001f_áX·¾&amp;°Ó--ÖC_x0001__x000c_†8_x0019_Û_x0018_óßùÖƒZÕåIYþÍjÃ÷BcµÌw_x0010_1ž¾¾ôíOÁšláË5Ì¡”‡œ™_x001d_FÜwæš—}J·3Õ_x0011_]k—·v†ãH_x0002_o&lt;_x0017_GÎcôæ›¤è—Î›µ»†šbK1Œyy'_x001d__x0014_t_x0015_§_x0013_Åk_x0014_0G_x000c_^LCî"``úcüñW™ÍÄ‚F™"‹ m_x0011_TwúÕÍ·d¶2WwM_x0015_m´_x000b_{=Cí–˜¶m»XÉ‚[&gt;Õ¦g˜—Ø©¸3°íŽ01×&lt;T0Ã$Ö3(_x000c_Á‚&gt;3ŽN*È‰’Ð_x0008_¤i&amp;À-$¸Ç¸_x0002_¹g_x0015_Odk¾¦&amp; ¯¨ÛE_x001c_^oŸ#õÆ_x0002_€:æ¢ÒìÊm$_x001b_„_x0004_üêý_x0018__x001e_Aãµm¬-æ_x0003_$</t>
  </si>
  <si>
    <t xml:space="preserve">Øþ ¦j;ÍU­U_x0015_çpòò¢t/žxïÚ®.Vò3qæVGÃò¨_x000e__x0007_š„sü'4­4öÄ¼1NEÆå–58Á</t>
  </si>
  <si>
    <t xml:space="preserve">M\ÊNôã¦_x001a_¼Ëµ¹ôú¸µ_x0014_K</t>
  </si>
  <si>
    <t xml:space="preserve">Äd_x0015__x0012_Î0¥yÁ÷©U_x0002_…P¡A_x0003_#9ç¾</t>
  </si>
  <si>
    <t xml:space="preserve">A</t>
  </si>
  <si>
    <t xml:space="preserve">~T*!_x000b_æ†$’2¥{_x0006_)âà2(Ø_x0003_w_x0006_¦÷z0Qç÷Xó_x0016_	ËmQÝ</t>
  </si>
  <si>
    <t xml:space="preserve">“4jPH¯´`m_x001f_Sœ÷ëü¨ÞUs·ðÅ0ÆYÃ&amp;_x0001_?{"ªÅÊ)/.£#•Ù“%˜gœöëVšE“l`…ÛÐ±¨YXd•&lt;wNjT_x0003__x0019_mß§r_x0012_·À:IQAE$“É5</t>
  </si>
  <si>
    <t xml:space="preserve">±ÏQR8@¹UbOri_x0004_x]ÍÞ€Qd]®í$#œ¦w_x000e_*¥…¥µšyQFbMÅ°‡_x0003_$ä“øšÐx†Ì1çÐ_x0001_Î¡X¶¶vä{_x001a_I_x0005_Nm=žÂ:</t>
  </si>
  <si>
    <t xml:space="preserve">ü|£ûÄUy#ub_x0003_†ü*Äÿ:ídÈþééQÇ_x0016_À2 ÿ»Å_x0017_W°Óå\ßÅ_x0007_?Â_x000f_ûC4æ_x001e_lƒ*§_x0003__x0003_å_x0003_ùQ'2_x000c_d_x000f_COÙå¶X_x0013_ôæ™sQ^óW"Þñ0_x0001_Ö</t>
  </si>
  <si>
    <t xml:space="preserve">ñ•_x0007_¡àÔB_x0015_|nS»ý“Ö¯)‰÷_x0010_½F0imâ_x0005_Ÿ+Ž</t>
  </si>
  <si>
    <t xml:space="preserve">Eú	Yj–ä	lžJb=«÷ƒ_x0017_$‘øöâ›µ%r •_x001e_õh[_x0010_˜]Üwµ_x0010_ÄÃ ±Û×“VaQó/1";C_x000f_©È©í­”ÈI$à_x001f_˜‘ÓŽÔøÀÛŒdWO¢øRMB$š6_x0013_ó“Ýyþ´XÆêjÍÙ˜2ÄçîôÇM´‘ÙÉppFÜz×£Yü?X¤</t>
  </si>
  <si>
    <t xml:space="preserve">up"Ûóy&amp;6%_x0019__x001c_Ö­¿„­RX÷GÃpÈê+uJo¡Ÿ&lt;W»sÍ¬¼9$²_x0006__N_x000e_3šëôß_x0003_É_x001c_‘›‚#</t>
  </si>
  <si>
    <t xml:space="preserve">‚W©_x001f_—Jí£Ó Š_x0002_V_x0015_T_x0004__x0003_ _^ƒô¥ŠÞÝË(r‹Ø_x000e_µÑ_x000c_:ûg;ž…=3G¶¶_x0005__x0016__x0010_dçæûÙ_x001f_LqÞ®Çj¨U×†\‚¥ASþ­[_x001e_48n=M</t>
  </si>
  <si>
    <t xml:space="preserve">›N	_x000c_ØäŽ}…tò(i_x0013_·}J©bª ¡_x0011__x000f_@8§H_x001a_EùWh_x0003__x001c__x000e_*ÔˆÒ_x0014_&lt;€½ºT†3—f%ÁL€F_x000e_ìó“éŒVV—T6¯©›_x0014__x000e_¡A$_x001e_ä_x0001_ƒø_x001a_{Y4sLùMîCà`_x0003_À_x001d_¸è_x0005_\PÎpƒ_x001f_…9í_x0019_—÷™|zÖš~ëB½Œ··}ð_x0014_uäc_x0015_;@Y_x0001__x001b_qŠ¼¶¸…òŽ _x0010__x0015_¶åHç=9ÏOÎ³`a²WëŠS´š¸&amp;f=®_x0006_â þ5_x0011_±I€ùS’r_x0008_ä~ëi-C©_x001b_&gt;AÙ6[ c_x001c_8ô*ÄT«-“9Ë_x0006_ÚTQ</t>
  </si>
  <si>
    <t xml:space="preserve">d_x0012_3„lcñÅg\ø:Ø[³£_x0004_#œœWa%°E*2}˜óP˜	ÎW_x0003_×&lt;T¸Aê‘µÚÝžW«èw_x001a_{²´lvõ_x001b_p}k3ì¬¤nVU?Þí^Ás_x0013_Iµw’×Œ_x001f_­f]xZÚïpáNÓ‚:g_x001c_W3¢ítmJ¼–žf"Ú6±ÊöÍ</t>
  </si>
  <si>
    <t xml:space="preserve">P_x000f_$nmï“õ®¢÷ÁòÃ÷XKîƒýk_x0012_óHžÞE-_x0011_FC‘†þx®{5¡Û_x0019_s=^…q_x0018_Ç	·_x001e_¦‘Ž_x0018_‘…ÏaÚ¤Us´&gt;_x000b__x0001_ËzÐëÁ_x0018_`{àðEN·6S‹÷c¨À_x0003_õ g¸¡±_x0018__x001c_þ4Ò¬ä_x0005_^•!_x0004_g /Ò†R÷#_x000c__x0019_²8&gt;ô_x0014_‘Žx#Û4ï)‰Ü¼¥_x0001__x0019_yý)_¢-ma«¹Tœ_x001c__x0003_‚qÅ! ° _x001e_ø&lt;ÔÒ_x0015_Ú_x0006_Ñ¸þ•_x001f_•ŽsCÐ¸Ý;‘lù½iex;BÓ¤_x001b_9É¦d}áÉ©×r.¹Æª_x0016_‡_x0003_çÓ_x0015__x0019_˜_x001c_ðjÄ_x000e__x0003__x0011_Ò™1hØ0èh¾£jÑ·r®Ü_x0002_	Á¦_x0015_e_x001c_r*YòëªNs»½Cæ_x0017_À_x001c_PÙpÑZÄÌd_x001e_Þ‚•ÆðNqô9ªìNpJq…gˆaU÷_x0015_=_x0004_Ô›ºVA_x0010_Ydh÷e€_x0004_oò</t>
  </si>
  <si>
    <t xml:space="preserve">ZtT‡®ã­2ÒÝb_x0004_toZ|ÑwÆiê'%Ë¦å_x000c_/›Á‡Öžòç…àÐñ©fL_x0002_:ddfœÑ.ÆÇ_x000f_Ž	æ’·w"_x0012_•‰m÷I‚jÚ9¨íÙQ@Ç_j˜2÷&lt;ÐÓ±£µ†Hw“ëL_x0011__x0010_„î©ü’Nàj&amp;FvÅ$ù–¤&gt;Hlˆ_x0012_5_x000e_H_x001c_ŸÊ¯"mL“Š£•rH^EYØÒ(Ï_x0006_ªí!»É_x0015_Šd“ÐzÓ™_x0014_ÅŽ§Þ­ºî@¤_x000c_ý)_x0006__x0018_Ç½-:_x0016_“µÌÉ</t>
  </si>
  <si>
    <t xml:space="preserve">Ã)Î_x0007_Ö²Ä[d;B~_x001d_k¢ž%ÆpI_x0015_‘*?š0_x0006_&gt;”]£9¾…!_x0019_Žä_x001e__x0001_&gt;œÖŒ¶/–rCd{Õw‰£¸WU_x0007_è+£±í_x0010_íØ¤Ÿâ4›’ÛP…¶îržNwpsUY</t>
  </si>
  <si>
    <t xml:space="preserve">«ïIB‘È_x0015_Ð_h’ÚÊì¥˜_x0013_ž¼_x000f_jÎ¸€_x0001_Q9Åg	·+2Ý_x0018_Å;ìu¾</t>
  </si>
  <si>
    <t xml:space="preserve">øß«ød$_x000e__x0016_æÝ1´:üÃ‘ž&gt;½ëß¼_x001f_ûCxk\‰_x0016_þOì¹W</t>
  </si>
  <si>
    <t xml:space="preserve">Í/ñ_x0012_p1Ž¹ö¯‘$·$”_x000b_O·²Ý÷¸*x àŠõiâg_x001d__x001e_¨ò*aã9¾]_x000f_ÐûIíu8_x0004_‘M_x001c_ñä‚é"à_x001f_LúóÒ¡¹Ó•×*2½¹æ¾!ð·‹u_x000c_L%²¼”mÉ_x000b_$…”_x001f_\_x0013_Œö¯sðoí(Ž‘ÚëÖÒ®Ñµf„†'žþ€s[Æ¥*½lÎiáêA^Ú_x001e_±&gt;· _x0011_üê„ö‹È(¹úV¦›âí_x000b_Ävëö+ø&amp;€DyÃŒŒàóÒ®ÿfùƒpP}êÝ'fÒ9ö&lt;«âU„rxVè1s½</t>
  </si>
  <si>
    <t xml:space="preserve">ª(À&lt;Ž3Øô¯€ægkó_x0019_rÿ6ÒÌ1ß­~’|FÑž_x000b_ßÅ’_x0011_bgÂ®FG9&gt;•ùËwnßÛW_x001e_`Û(•·sÀ9==«‚jÌ¤›Øûßös_µ|*Ñ_x0018_¾âáß$_x0001_» ÈöùkØ</t>
  </si>
  <si>
    <t xml:space="preserve">-ƒ¬3ìkÍ¿eÍ-®~_x0010_é_x000e_Ã</t>
  </si>
  <si>
    <t xml:space="preserve">\…ï…ÀÇ5îvšRÛ€_x0007_ß_x0019_«Šº m…±B¦_x0005_lE_x001e_À3ÖˆaT_x0003_åÚ}jÀ\/L×ZWSÇ_x0014_¤qšŒ_x000c_°ô©@_x000b_ŸJIÛ@ ™r8¯”¿m»_x0017_—Ã:d¹_x001b_mî2™ã`èÃ=óšú¶cÆ+çÛ_x0003_M7ÿ</t>
  </si>
  <si>
    <t xml:space="preserve">ofò™Í›+‚_x000f_\óüÀ_x001f_eQ]\_x000f_‘~_x0001___x001b__x001f_Œž_x0016_¸_x000b_µMÎÆ]ÜœôúõëôýˆI_x001d_w_x0017_Á?;_x000c_f¿)&lt;_x0003_9Ó|q¡Iœ“}_x0010__x0018__x001c_Ž{×êÅ»y‘!R_x0018_2†õÆFq[Ó•à®'¹(;‡_x0003_5*¦1šb)©H"›µõ_x0018_0r_x0008_¨þ÷_x0018_È¥Á'švóŒ_x001e__x0005_G5À°8_x001d_i6–=E&lt;£ßÞ•n´ÖÀ4¡èy_x0014_™Ø1Š—ä_x001e_¹õ_x0015__x001b_)|í8úóV´Ü_x0004_</t>
  </si>
  <si>
    <t xml:space="preserve">[“š_x000f__x0004_g¨¥$¨÷¨ïcœ’:ñE­¸_x0012_îÏÖ†ÀäÓÔ_x0005__x001d_2)­Ii¨	Á_x0007_4I=8¥Ûš_x0014__x0010_x¦®Ø</t>
  </si>
  <si>
    <t xml:space="preserve">Whäâ”a¸éK÷ºóHr_x0007__x0014_Àiàãµ_x0018__x0005_iÄ_x0012_3@ôÅMï _x000c_Uõ#_x0014_¥FxéJÈs0(_x0003_Ž”Eu_x0001_¤</t>
  </si>
  <si>
    <t xml:space="preserve">CN Ž¸ü)Hã_x0002_‡t_x0004_c“ëNlmþé¤_x0003__x0003_®</t>
  </si>
  <si>
    <t xml:space="preserve">/~O_x0015_\ÊZ€Õ_SJNÒ1C_x0010_x_x0006_—_x001c_ôÍ+_@»…&amp;Ì_x0003_ŠSŸL</t>
  </si>
  <si>
    <t xml:space="preserve">C×"Ž[€›sïL8éŠŸ›úÒ6_x0001_¡€Ý¹î?</t>
  </si>
  <si>
    <t xml:space="preserve">B3Ú–—ËV_x001f_0_x0019_öªZ=@Œ)SÍ5²	_x0019__x001f_~iåFF;S_x0018_dóÏÖ“@s_x001e_#ð¸ºŒÉn£p_x0007_+Ó?ýzãZâïÃ±_x0008_]ŠÇ!_x0008_ÀuëÇë^²ÉéŽ{V_x0017_ˆü25TicÄÀ¦&gt;:VIJŸ½_x001d_»	¤Ï</t>
  </si>
  <si>
    <t xml:space="preserve">Ô/_x001a_æí_x0011_@YÔ6w_x001e_@_x001c_š¢n_x0012_L“"3w9æµ/à:S_x0008_M¿›&amp;yœ_x0012_=®bk</t>
  </si>
  <si>
    <t xml:space="preserve">FöåC(¶‰ßi_x0005_°äv4ÛRøR2”uÔ³¨^Áen®×R°Î71ÏnÀTQÝ]ê6</t>
  </si>
  <si>
    <t xml:space="preserve">¢vTl2«ó·ÿ¯Z_x0012_è_x0007_I–ßb_x0002_pÌÅ²_x001f_Æ¬[Â]d_x000b_?ËœvQžµjOk</t>
  </si>
  <si>
    <t xml:space="preserve">ÑnÖ2ìô‰¬¿|÷%ƒ_x0003__x0007_õô§kºlÏ¥¬°˜Ënå›ï_x000f_ÃÒ¶ Ò.µ_x001b_)Fóä #jõÉ®‹Ãë¤Z%ô®Œ˜Ì3.A&gt;Ür1Eï¢Õ‚MJçx~Yn5_x000b_"Wµ—~_x0011_ã8 ž:Ÿ­zSxMd¶W’á&amp;r˜2LùbqŒƒ\_x0007_ŠžÛKñEÄZy!eÇšêW‚3=³ŠÖmbú_³£1–eÀù›j‘×$_x0001_NKÚCRßºÍ=.ö_x000b_]Ol·EØ(-ƒœ_x0003_žãó¨5kæÔbyä¾–f_»_x0014_ü†)5!ç[G&amp;Á¾_x0010_K&lt;C_x0007__x0004_sŸjåÿ¶m¢30W1à–t]ïŒt_x001d_3Òˆ¤×</t>
  </si>
  <si>
    <t xml:space="preserve">·C¹°.¥6y‘m`_x0004_+_x001b_‘íYRÜE_x0004_bY'Ã³…T=ÿÏ_x0015_ƒ¢ÂAâ]MÝl×KÓ_x0014_–ˆÞ_x0012_e”qƒ€x_x001d_½Îk¤M_x0012_FÕ_x0004_íjó_x0018_qŸ)þAé‘Þ“i=_x000c_ìÞ_x0014_ïßS–0Ö{Fþ_x0017_÷yÇ¿QYº_x001f_‚‘_x001f_íúÖ¯s­ß_x0007_fXGÉÎp1Ž0N0;WP“¼nñ™˜É_x001e_</t>
  </si>
  <si>
    <t xml:space="preserve">DåšžýsUÍËÛü„$i»;‡|žiÝó&amp;ŸèTmatøÎœª“¥¸†Um‹_x0012_.áƒÈ&lt;g­K:Bv&lt;J eãy÷#ÿ­HÐ5ä±ÉlÛŠåPþ&lt;Îµ4+iç¿stvÅ_x001a_6öœŒ)ìFz÷¢ÎêKt_x001c_×ÖÚ_x0019_S6J=Æ.B¶B¹È5§áÍ%õQ</t>
  </si>
  <si>
    <t xml:space="preserve">Ä°Ç)_x0019_v_x001e_Z_x0013_Ó¯Nß¥Q¾‹NiBYOö–'æ|ásíéM¾–æXbÓî&amp;m£U+_x001c_J_x0019__x001b_œŒŸþ½</t>
  </si>
  <si>
    <t xml:space="preserve">JW¾Øµ|öÚmßÒGxøÜ_x000c_</t>
  </si>
  <si>
    <t xml:space="preserve">1ÇcO¹ñ</t>
  </si>
  <si>
    <t xml:space="preserve">æ§_x0013_­Åì©h¬ª"-ÇNÃô¬-b84ÝÓÛ_x0015_…Kd¡9+“LµÕ×R@_x0016__x0014_Ž_x0016_“«g~;ã¨ïU_x000b_I_x0004_½ÓZø[¤HbfÃ_x001c__x000c_œ’j_x0008_æk†ùßÌt!•¤_x0019_ÁìhŽÕîoÒ8_x0018__x0005_ÛÀëƒWlôs_x000b_f]È¬Né_x000f__x000b_Š™rór÷_x0012_æz³0ÛJ÷3³ºÌdèÀd¯_x0018_àšcÙ(VŽFžiØîÛ _x0001_G©È_x001c_çŠè.´¸í.PÇ.å_x001f_{_x0007_8ÿ_x001a_‹UÔ"»&amp;8ÂF¬_x000e__x0010_üÄ_x000e_@'ò¬Û|¶*ÆMž—ä–åaS´dòW_x0019_ï×_x001c_Ô7ZySæo_x000c_€ã$_x001c__x0013_SÞÍ&lt;í”a_x0018__x0014_ÈíÌ›DòJäd†ãjñß½.TÞa8­Ù4W_x001e_DQÄ$$c…'üúÓ'™_x000c_éæ_x0012_#^Ëþy¨&amp;?h|ÂUWhPW¡÷_x0019_õ§Ï_x0004_rY6dÄÇ*íïZ4ÚædÛ•¤‡	D¨dlÇ#àýàxç â ÔàŽhUaQÉ_x0004_¸^O_x001c_ÓUKYÌ{z`f”Ì#*AófÎ0y&lt;_x000f_ÐUIÇ–ÌwksâœårÄ«z_x000e_iñ\»FÙLàÞ_x0001_‚:ñéÏôªÑ¾FÒx_x001d_=ªMÃ_x0007__x0004_Ÿa^%Ï³Mµä&gt;tmÂA;!öÇõ_x0014_ë¯9 _%üÐHÎâ_x0001_Ç~Ýj_x0015_å~q$xþðÅ\·’#…ËnÇ]§_x0014_ÒW9ì®Ûz_x0004_²˜ _x000b__x0016_é_x000f_ûC_x001f_Ê¢Ë_x0012_2_x0006_}*Ág‰‹ÆW_x0004__x0015_9_x0019_ëÞ’$;BŒ_x0016_ÿk­_x0017_³±[&amp;ÛÐ† Cn_x0003_“×_x0015_#¨–-®_x0002_1$_x0012__·ô=jU…Cð‹»¹©Q¶¸*£w©ö¦ãÜæF®Ñ_x0002_ÚÌÎK+²ƒ‚Û¾ZšX_x0002_®3Ÿ¡¥x£ò™@$·_x000c__x001d_²1žx¡ãÂ_x0006_åFGNOZ</t>
  </si>
  <si>
    <t xml:space="preserve">j’Õ±‘Û‚™$­&amp;_x0006_qÉ?J~&lt;  Ï˜•ã_x001e_ô¬¬G@O¸ªÐÇÚJ;ìC)+Æ7TjþAue%ð‘È§Ìp~|©_x001c_ç_x0018__x0014_’±b_x000b_1‘ØòØÍ+</t>
  </si>
  <si>
    <t xml:space="preserve">Jú¦E_x001b_ÈIÞªyê_x0017_§¥H7?&lt;…_x001e_™_x0014_øñ	=ÉïN}»_x0001_'æÏ84nD­_x001f_…jFê»T s“Œ*–?¥_x0005_Ô_x0015_*~¥</t>
  </si>
  <si>
    <t xml:space="preserve">ŸÈÒ”_x0011_`†P§ž_x000e_I¤_x0011_™þë_x0012_Ç ¢ÝQ£œ’WV#	+0Ûœ{U˜¡™ò_x0011_K_x0010_:_x001e_õ§¡ø~ãS¸1G°2€rçú}}«Ð4/	%¤_x000b_#¡’AÏÌvóþ_x0015_q‹—ÂqN³wLç¼7á6¹X§rJ³P®7(ëzôk[.%UÆ_x0014__x0001_Ó_x0007_ZŠ_x0018_p_x0014_Ä£i_x001c_€Á¶‘Á_x001f_˜5mu_x0008_ÌÀ®~æO_x0006_»)SåM½Î7&amp;ÖÚ_x000b_%ÂÍ&gt;&gt;SŽƒvN_x0007_J³$ŒØ~[w_x001b_W_x0018__x0011_¬…×.3µs‘Ïz{~ç_x0005_Ã_x000c_óÓµu+õÛÌKN¥…?¹DÊ¸V.»B{ÒÅ_x0016__x000e_U_x0008_'#îç¶IÇ8_x001d_y&gt;•_x001b_¢‰¾é_x0007_&lt;gƒK*™RHþi7_x0003_û¯^:gÒ©®alïk“${˜) ƒïN™_x0014_Ÿ.E|KŒ®_x0007__x0003__x0007_&gt;Â…„Ä_x0015_B_x0006_w_x0011_ÞœŒØ;¾lŽ_x0007_¡¬ù´²_x0013_ww&amp;_x0013_¤¦ÒHÁÈÎ?ÂˆãgRÌ_x0008__x0007_Ó¥A_x001a_È	_x001f_t}jË_x0004_…þVó	_x0003_%_x0018_úzU)Mì_x0017_{XA_x001f_–s_x0003_r6œ•_x0019_àZœ!qK_x001f_zl_x0008__x001a_%f_x0003_zà1&lt;_x0012_}qR¬1±_x0004_ã'?6O¯_x001c_RPKVìÁ;_x0011_</t>
  </si>
  <si>
    <t xml:space="preserve">O·;Ô_x001c_Ž‰üêÃ|‹ÈÜCAEÄ`:ãw _x000e_O_x001d_3O$'Ì_x0017_ÛåÉ«•š³ÔV¸ß+1_x0007_ØTŸ|ŒþB›$o _x000b_´°</t>
  </si>
  <si>
    <t xml:space="preserve">&gt;t_x0003__x001d_;ã½Mlë(Rr¬@&amp;6#"ä¹_x0018_Ë_x001c_œZž«`é¡PÚ-Ä^a_x0019_</t>
  </si>
  <si>
    <t xml:space="preserve">ÛXA_x0006_˜ö#©!cÏÞçZ_x000e_²_x0018_Ž]@_x0003_9 š_$»‚é»Ž3ÚœŸ4ns;XÌ:z</t>
  </si>
  <si>
    <t xml:space="preserve">è_x0002_HK_x0002_®;_x000c_r:zÔGO)2+aPõ#œVÂÆ’±ÙŸ—9_x000b_ÁàÓ$E¸up­‚ ‚F8úzÔY¤šÜiô1¤^0Xm9#_x0004_‚j…ö—mv¬¾FàF_x000e_Ñ] µ@Iëž”Ém€ç¥_x0012_w˜Óåz3€¿ðll_x001d_âm®Ç!_x0018_tý+š½Ð/lË±MÈ˜ÉQ3ÓùW¯_x001b_\}ã»=¨[MŠâ</t>
  </si>
  <si>
    <t xml:space="preserve">º+£t;±\Î‡6¨Þ_x0015_¥</t>
  </si>
  <si>
    <t xml:space="preserve">nxƒ®HVÝÜ_x0003_ý*7g_x001c_•?Jõ»ß_x0003_[ßnÂ¤dð£vÜg¾­r·^</t>
  </si>
  <si>
    <t xml:space="preserve">mÈ‘O÷Nêç•9.‡U:ñ¾¬åwŸ</t>
  </si>
  <si>
    <t xml:space="preserve">_x0013_ùS\_x001e_¹_x001e_¸«—_x001a_DöîUÔž}*¹·(@+žÕŽ«s³ž-Ý2¨Þd_x0007_z”“œŒ_x0002__x000f_N™§y"3È&amp;£+É8¤•ƒ™4ŸQÿ$­ƒ•ÅG*ìL¯çOÙÀÉÍ#Ff`_x0001_áA#'_x0002_—*Ý_x0016_œ­¡Z8Ûvvž{Ô’FÈ8&lt;w©_x0011_†xP¤zÓL„ä_x0011_šcwÝ*4ÊÂ4._x0014_e˜_x000e_‚¡E_x0018_#_x001c_Õ…p_x001c_©èhû&gt;_x0001_1ã_x001d_ñSk_x000f_žWÓbŒŠUø8_x0015_&gt;ð©Ææ8éëM¸ˆ+FÝ‰ÃsÓƒHH_1œ„Fw_x0013_JÝÊ»±&lt;$b›I_x000c_M64*s‘ùÓÒ4-ïC]	qrèCäŒ_x001e_XžÆ…&lt;€_x0006_ç&lt;;š²Ñ–_x001c__x000c_{ŠjÛ_x0001_"—VÙžH_x0019_¡"ÓQZ­FÛƒ!Ëd</t>
  </si>
  <si>
    <t xml:space="preserve">´_x0017_{}Ü_x0001_MP¹Ê1#ÜU’ê_x0010_`œúb³ÕšJÍjA;_x0014__x0019__x0007__x0006_ Rò“ósS?Ìy8&gt;ôÔL6H5	Êí±$1rO5r_x0014_i_x000e_HàU\o#fA­;pR.~÷|Òr»³FªöÚÄf-ÌAÈ¦_x0018_³I&amp;§Ü_x000b_òi_x001e_Ç</t>
  </si>
  <si>
    <t xml:space="preserve">¤óÖ›µ¹¥ÖÈ€§¬_x001d_7_x0013_Óuf_x0018_ƒÊH^}«^àá29õª[»’ÀR”¬¬Œ\_5Ùv…g_x0019_${b¶ôéFÅÚà}*•í¹_x0004_“V´îc_x0001_=µš“[ƒm½</t>
  </si>
  <si>
    <t xml:space="preserve">™’_x000f_Võ®j{WŽb0úæº(ƒ2Ç'µfê*|ó•Ã_x0013_“S.]</t>
  </si>
  <si>
    <t xml:space="preserve">ù]Ùƒyow_x0002_=ÅO§iàÅ–_x0005_³íWnm70Ë«_x0003_ÐcœV®•g¸c_x0019_P;Véi¡Œ=ç±ÚYb_x0002_«‘íš_x001a_Íµ–ºµ´p3PMj_x000f_$b–¶;œy•Œ_x000b_u–ÊU’_x0012_ñ0èèÄ_x001f_Î½+Â?_x001c_üAá(_x000c_W_x0006_MVÈm-_x0014_ìY‚ägiõô÷®E-_x0001_&gt;Þ¦›5‹2ã§¿QZÆ´éë_x0016_a</t>
  </si>
  <si>
    <t xml:space="preserve">5:ºLú3þ_x0016_¿‡¼gá</t>
  </si>
  <si>
    <t xml:space="preserve">YVg¶¼Ž_x0002_ÞT¬_x0010_6GÝÇr}+óöþÕÆ¯zåx3Èñã^ä-_x0004_@©9_x0007_¯¥CqðòÏXRÐÆÂv_x0007__x0018_qÉúV³¬êY´yrÁ(ß–G×_²U›Úü_x0006_ð÷šÆS!g_x000c_ØÈè1Çlb½˜ Îqjó_€1Á¥ü0Ñ´ÑòÍj›_x001d_	È_x0004_Ç×Šô¥lñ‚+²</t>
  </si>
  <si>
    <t xml:space="preserve">ÑW&lt;–¬ìI·_x001d_)àúf‘S#®</t>
  </si>
  <si>
    <t xml:space="preserve">J«Ç½hÒ[_x0008_O/+ž3Q3_x0014_éÍJÙ_x0015__x0011_Á&lt;ž})$žàBüòxú×þÒúö—Ã=f8Ð4žA\_x001e_ƒ¯?Ò½‚E_x0001_³^}ñ¢Ä_x_x0003_Y—å–ÝÃ_x001d_Ø cµLÕâ_x0007_æ†›rðjö·`°’_x0019_Ò@S‚pG_x0015_úÁá¶óü=¥J_x000e_íö±±&gt;§hëï_“2³Ç¨HFL¨ãï_x0010_9ì•~¦|(¼MCá×‡®_x0001_Îm€Â_x000c__x000e_8Î{ç­_x0014_¦œl'c¯_x0019_QJCH_x0006_æ8_x001d__x0006_hTÝÎ_x000f_ãC_x0002_&gt;•KÞØcY¶c­8œSH_x0010_·C‘R*‘Ôf˜_x0011_‘ÏJ^_x0014_ñÒžËÏo¥_x001b_Cz</t>
  </si>
  <si>
    <t xml:space="preserve">kMÀnwg"°QN~8íëL+žš{€Ã–íúÓ•p:SÂš2_x0001_æ•_x000c_Þ_x0017_©üèÆNsAŒ_x001e_¿­</t>
  </si>
  <si>
    <t xml:space="preserve">Œð¸_x001e_¹¥nÀ_x000c_ØúÓ_x0001_%²A&gt;ù£ï1_x0002_¤</t>
  </si>
  <si>
    <t xml:space="preserve">Ê*õØ_x0005_ÎiXñÅ'_x0003_ë@Ë_x001e_jZv_x0001_;qG ÓÙ@éÒ z_x001a_ÑÆÎqšQ…êØúÓ°_x0013_æÆ_x000f_Nh\mû¹Ïz9º _x0010_Œ_x001e_9¤ ÷â•”6zJNNIÉ«k]@—½ @z3À…Ižý©:š_x0016_Ú˜ç_x0019_£#=h8-Ž´(_x0019_Å7°</t>
  </si>
  <si>
    <t xml:space="preserve">fÝÔñG_x0004_qJW'®(_x001c_g=*|€iã×ëL#_x0004_7QR_x0001_ƒÀ§0_x0007_·áEùP_x0011_›éIÊž(Û×_x0004_ŽzR€sÀÏãNè_x0004_+xÁ¦mÉÁ_x0003_ñ©O¹æŒ~4ù@a_x0004_PT_x000e_´¤_x0012_;_x001c__x001e_ôÇààt¨Õ“¬hQjQ¶B«àÛ{ö¯;Ö4k«y$&gt;A›Ê_x001f_3¯N™Æ}}«ÖÔdU;½.+¡ó</t>
  </si>
  <si>
    <t xml:space="preserve">¼ÿ</t>
  </si>
  <si>
    <t xml:space="preserve">Eœ_x001d_â€ñdŠIÊ‡‘Áé°·Ý®ŸZŠ_x001d__x001f_MXÖh_x001c_m&gt;KüÄuÁïÖ§ñnLëj–†Ò8×ýb Ëõî??Æ¸Ï </t>
  </si>
  <si>
    <t xml:space="preserve">Ž®yÿlô¦§í#n¦6äwGGkâ_x000b_xmÄ_x0016_òF–ñ¯-*m</t>
  </si>
  <si>
    <t xml:space="preserve">q“ÇzÍÔµ[$Ìë;Îß4_x0016_!Iã8í\þ£{malÍ$Â1œnÈÅU‡R¾{'ŽÍ|ç•wGÉ_x001d__x000b_)öëšÚRV½„œº_x0013_ßK_x001d_”)4·²]JÀ)ó_x0015_p_x000e_8Çµdk¾']_x001b_lÈq.Ð_x0016_$RÏŒN_x0007_aëU´__x0005_ê:¥ü÷Úõåâ¼?2[©_x000f_Î&gt;PÍÆ_x0007__x0019_8õ­Æ»_x0016_Š÷_x0005_’	6•_x0004_u#Ò¥;ZÃ’Õ_x0015_£:Ö½§_x0001_%ÄÚ\NÃz¨]ìÇ±éÁ©´¯</t>
  </si>
  <si>
    <t xml:space="preserve">ÁáŸ ˆŸSuLƒzç_x0004_’y_x001e_88©ìõ‰'„DˆRBÙ</t>
  </si>
  <si>
    <t xml:space="preserve">Ø9ÿëWAu_x0017_ö†—_x0013_€_x001a_ku_x0008__x0014__x0002_FÝÜç×5SæMÉ½_x0004_šèg_x0013_#]5÷’‚L_x001c_ª}ÑÇAì?¥6ÎþöcåE.7±ÄjÝM=õ+û‰¥·‘áP­µãXv_x0011_QÅ£[Ey_x0008_¸“É…²Jªó»#_x0004_Ÿnµ–°vEkb_x0011__x0015_ÃÜ¬Mm$wA¶ùg®~¾ë~ûÃf{x&lt;Û›x&amp;_õp«_x0012_ÌAÉ_x0018_îO½gÆhÎöÐI_x001a_!Ü%’@Á¾™æ³_x001a_á™þÒ"f2r®XŒ}*›æÑè_x001b_joéúå¾‹_x0010_‚ÃM‰o_x001c_’×2€ÛO¨SÀ5žcÔ.¤’K›Ö¸’W</t>
  </si>
  <si>
    <t xml:space="preserve">Á€U_x001e_€{S´ÿ³B&lt;É@º?{l£_x001f_Â³eñ_x0013_ê:¬Ð´*‘ÆÅq_x000f_Ê[¦&gt;öxçµRIkaï©by#‚A_x000c_„9_x0007_î‡_x001d_jÔ_x0017_RÜ!ŠÞîh„M¹‘	_x0019_íŒÿ…ZµðÅà7VÅbŒ_x0012_Ë_x0019_9f_x001d_»u÷â¡µ´_x001a_e÷‘v¿f@~v+’;ô¬ù•ìôcOK˜Úžœ©d‘JÞNù	WÜYÛƒ‘Y~_x001c_³”ÜJò7•_x0014_gŸ5×w¶_x0007_zôKÙ´Û˜‚ZÆ\3_x0013_¾Cò…_x001d_8=Mq·æÚ{¹'_x0011_³ÌîNB`_x0003_íŒR§_x0019_FWcºkCVÎé4ËÏ¶ÛÁ_x001b_Î€âW_x0007_ŠžïÅ·w¶åe‰_x0008_‘Š‚‹éü«_x001a_-û_x0013_$‘’v©ÆONjHÑIHÁ[S’@_x001f_^OëúÖÚÛ•›hTI§¼Œ‰Þ5\_x0013__x0018_8CŽy_x0015_fXõ_x0008_lÍÉò_x0016_Ô±^c_x0001_¿ž_x001a_†)[2I·vNÅ“_x0004_o_x0003_ŒóïšI¤_x0012_ªÇ#»³ÏcX½U¬B¼^…d¸H&amp;Q¸_x0017_qÂ3_x0001_œôÅK|-¤£”Ì|À~F“åÆ{_x000f_N”_x0019_þÎÌË"2Æ&gt;VaÏ^ÕRGk•ˆ_x0008_ÚhñËó_x0005__x0001_Þ9Èä~µVŒW™«Ôž_x0014_’GÀ`ôaüªY-„lî»Ü_x001c_a2	_x001f_¥WµŽÚÙö¬Œ[ïaGË’y_x001f_jF­_x0013_Ì¿!dm„œñI.es.–Feä8¢‘_x000e__x0008_!ÇB;R©8â)_x0002__x0011_•vãpü&gt;•jq_x001c_ˆA\³_x001c_ïÏ_x0018_¥Ú©ån_x0001_–!Âž_x0001__x001d_y¥_x0018_¹&amp;¤[|§Â¦ NàX¨õ_x0018_5*9P6¹8Ë_x001e_•bSL{ži_x0016_2ü_x0005_À¯.Ö&gt;©6Ý¢G$’yòA&amp;_x0018_ÆÅIR</t>
  </si>
  <si>
    <t xml:space="preserve">Ÿ¡ïQ©ÇÜ]ßRjâÂw]à_Uš±_x001c_HÀ_x0002_rGñ_x0010_A56¶Ä8ÁÞûÁ_x001b__x0012__x0001_B¹ç½]£ä_x0003_Ï^p*@¥@ôõ§É B	Ér6Õ¤K‹ÝjBa</t>
  </si>
  <si>
    <t xml:space="preserve">Ä¬L@î_x0005_"Æ\’_x0007_ _x001f_çÆ(7_x0005_Û÷qÈù8* Œ{â–k„´x¤i_x001a_ÝÔŒaÊœž1ÇÖƒ+¶õ#Eù_x000b_gæ_x001d__x001b_Á¤|±î_x0015_:}§ùÁÝ‰ù‰'$œ“O_x000c__x0015_w_x0001_´})ÜÑJè€4J73mö&lt;SÃ#_x0013_„+_x001e_8$óšcm¸f_x0019_ŽUàí'¸¢G˜_x0005_XˆDÇÌ6äçêi˜û»[ï_x0018_Q&amp;-_x0019_;F_x000f_.x&lt;tü­F„ª0_x000f_­H";÷_x0013_×¨Å1–MÙUÍ!Æ2Žäd±à©_x001e_ôÉ®p¸Q¿_x001d_‡Z±)c_x0018_'†ö©l4«‹ù_x0014_$0 ƒÔ_x001f_Â‡n¦\÷Õ_x0014_­‚ÜÊ&lt;¤—wÝ$¡ÀÏlúWwá__x0004_4ê—_x0017_8_x0008_y@r_x0003_y_x0015_¹á¿	¥F¹çd.U@ù[8Áü+¬¶VóQ–=</t>
  </si>
  <si>
    <t xml:space="preserve">•È_x0004_7&lt;Œ}_x0005_mN”§²Ðæ]</t>
  </si>
  <si>
    <t xml:space="preserve">ž¤vZeµ”h‰_x0010_]½*Ñe8gPª_x000e_2Ôß4DX_x0012_x8çŠ™cÞ¬Z!":Œ_x0015_$_x0011_ÉÎ_x000e_xü«Ñ§_x0008_Ó0M½n1Ø+žˆ_x0008_9ëó_x000f_b(VFÞ ò{_x0010__x0003_~†°0PÞr¨áD¼œã&gt;ŸãR*_x0010_¹_x0008_p_x000f_V#ž{b©GšWC¼ö¸Û\ÌItE_x0005_~é_x001c__x000c_vã½J R…A*„c_x0008__x0008_ãð¥2;IäÀç•íšž_x0016_&gt;</t>
  </si>
  <si>
    <t xml:space="preserve">ä¡qçÚ´”</t>
  </si>
  <si>
    <t xml:space="preserve">Ó"Þe}€à©lƒÈÛž&gt;½»U€‘ì?Äÿífˆ£’PÒye_x0011_G_x000c_z1É_x0004__x000f_Ë4Ò&gt;mü{ŠÎWŒ´eÝÙ¤Hd&amp;3»_x0018_Ï!yÿ=jKYrC_x001c_{Ó£mÃå_x001d_»R«&gt;æ_x0007__x0007__x001c__x001e_3S£{_x0012_¶Ø_x0015__x001b_Ê‰IÜQv—=[ÜûÕŠ_x0014_n</t>
  </si>
  <si>
    <t xml:space="preserve">ø_x001a_‚_x0016_&lt;‚_x0002_ŒúóS©*¹ÎWÒ©Ý&gt;ÅK]„0«|ÝEJ	r»Y_x0015_W®W$ý1Li_x0011_˜ì'_x0019_8;q‘î*Ä_x0017__x0012_cï_x0001_õ_x0014_F£’rHÍ&amp;Æ_x0008_</t>
  </si>
  <si>
    <t xml:space="preserve">_x0003__x0016_SÈÛÒ„$@É_x001e_Sœ–QÓÖžA“ç?™ëSDÒ1_x0011_&amp;ã¸¸ä“žE_x001e_òWH}I$…‘3µ]¿)êr2</t>
  </si>
  <si>
    <t xml:space="preserve">"•@Åƒ–#…_x001f_çŠU‘[ø‰íR_x0007_Ú€_x0011_ž}*Ry7_x0011_möÎ1¾D&gt;­ƒ¥ZòY2_x0019_H$</t>
  </si>
  <si>
    <t xml:space="preserve">£_x001e_ã¾zu¨LÜàž_x000f_@jÂ†WP¤ñÔv¥ekl_x000b_R$F_x0011_°`¡Xã+ÆyèO~h6ä+1_x001c__x0003_ƒŽÕ&gt;ðŒË·9_x001d_OQô¤_x0018_P_x0010_»J@ûÄMiÏt=·+}‚ŒFJ_x001e_r{PÊ:l_x0004__x001f_njâ®s•_x001e_ÄóN•Tv_ÃŠ›«X[_x0019_¢Ð¼¾Z#</t>
  </si>
  <si>
    <t xml:space="preserve">Üåˆ_x001f_­!²m¤0PG_x0018__x001f_â+VHÃ­±Õ‡AÈ4$#_x0007_Ž{àVvas_x0015_¬9_x000c_Ñ‡#¡=©­d3¸_x0017_½nyGiçåô¦5©'_x0005_</t>
  </si>
  <si>
    <t xml:space="preserve">÷äSm­‘I&amp;ssèv÷`_x0013__x0010_e=qÅs×ÿ_x000f_á”«Dò_x000e_Nà@#ùW¢ý˜Ž_x0014_cëPµƒ98ê=k	F2ÜµQÅhÏ%½ð_x001d_Ìy1¡q×;OOZÀ»ðýÍ¡;ÓŽÇn+Ý¥±9_x0019_D#_x001c_Ç5NM"9Sl±)v7L_x001f_¦zV.ö4UßSÀf´+ž0_x0001_Æ}ê&amp;ƒŒmæ½ª÷ÁV“3aB³_x0012_ØÏ_x001f_—éXW¿_x000f__x0018_«&lt;EG¢÷¬å	Dé§]%cË_x001a_6 ½&gt;µ_x001b_ÀÇ‘šî®ü_x0017_{d3%¤ª¯÷X¯_x0007_ñ¬{­_x001e_XýÓ)÷SXò&lt;ÉØåØ27ÜÍ_x001e_fN6ýA­y´Ò¼¹_x0001_½0j›Zìl`óRÖÅ7wî”']í«Û_x0019__x0015__x0016__x000e_A_x0003_¥iyCvÕ\ûž)_x000c_~Y9SøsCFêQqµµ T\_x0003_€=©å_x0014_àO †ÊÇ¸_x001f_^1N _x000e_vóRÓ_x001a_’KM_x0006_¦ìà</t>
  </si>
  <si>
    <t xml:space="preserve">y]ƒŽ¾”åRFãM.T_x0011_´_x001f_Bj9Z4U_x0013_ßa¾`”î;g¥$‹_x0001_æžŠØÍ(M§¦sE®´&amp;SV³D_x0001_@à€*L°à_x001c_Š{¢¿_x000c_§=ˆ4øcÚÝ2¿JÓS;v</t>
  </si>
  <si>
    <t xml:space="preserve">ZÅ‘’*Úá“ùÕt`¼ƒÍJ_åÉ¤Õ·4æRVC%a¼qR—Ú˜ùF}ižj²üÊ_x000f_Öž¸”tÇ¥Kkvi_x0008_¥³+Ì˜N[ƒQÛÄ°–uÏÍêIý*i£&gt;Y_x000c_0OB(L_x0015_Æ4Y[È_x001b_¾’"¸‹tG#æ#¯¥UÓXG)Œ“»&lt;œóV._x000b_tæª¨hç_x0007_&lt;W$œ™IÙèŽ†Þ_x001c__x0010_Ç“Tu¡—è«v7Ù_x0018_Æ=G«íš_x001d_Å@#½t«ZÁªÖÆe±Ê*‘¸Žø®“J¶_x0005_9_x0018__x0015_‡b¶€Ø=Î+±Ò­‰@_x0014_)_x001d_É­c©”Sný_x0008_þÍ†Ú_x000e__x0007_j¥u_x0006_3»šè'´_x0008_7w¬› 3È©•ŽºzßB„qdc </t>
  </si>
  <si>
    <t xml:space="preserve">Ibã»_x000f_cŠ²Š	äbžñçT\´®ô3@éÁ÷©lä_x0011_Ê_x001b_€GzžH2=ê_x0015_ˆÇ _x0003_¿­R|º_x0004_à¦®z÷Ã__x001e_Ï£\Ã_x001a_HÎŒËº3˜Ï'Ó5ôî¨ÃªZ$ñ:²·aÔ}kâ-&amp;äÚ:¶H9_x0003_#­})ðkÅmr_x000e_+«_x000c__x0006_\Žrzó]ôª]r3åñTy_x001f_2=}#Àö£!sÈÏÖž:ñL1…äŠëzœ_x0002__x0013_ž´ÒN9&lt;SûqQóÓ_x001c_P¬_x0004_RqÓœ×-ñ</t>
  </si>
  <si>
    <t xml:space="preserve">Ú)|5}æ«80È^¿tÿS]Œ(éšÂñR_x0006_Ño_x0007_fŒ©8Î_x0007_·½&amp;®˜_x001f_”~%ŠDÔõ(Ž_x0012_A</t>
  </si>
  <si>
    <t xml:space="preserve">ˆ žœ9¯ÒOÙ²á/¾</t>
  </si>
  <si>
    <t xml:space="preserve">xjU8Ql©³“‚:óß5ùÓã›qmãMf_x0006_¢Ü1Æ:’I?Ì</t>
  </si>
  <si>
    <t xml:space="preserve">ûßö&lt;½’ëàžœ“Ü_x000b_‹‹i|§e@£•ÏAÀ=_x0007_áQBÖ`ÏsEÀÍ_x0012__x0006_jP3ŒÓöñZè_x0004_j_x0008__x0018_4ü`u4»€äãñ¨òKg9_x001e_ÔîÀ^IägÞ‚pxàÒî_ÆšFã’iyØ_x0004_n_x000f_#4«Ó¥&lt;gÓ_x0014_œõ_x0003_Ú„“Ð_x0006_î_x001f_CH_x0014__x0013_Ò—iÝš	Ï_x0018_#Þžˆ_x0001_¾cQì_x001f_ÅùÓ×*sœÓŒc_x001d_i&amp;˜_x000c_UP;æœÇŒ_x000e_)W+ÀÅ1Ôæ„¬ÀB21“R_x000f_p9¤_x0003_Z\“Æ)ú€Ò¤’pqëHPšpÀ8ÝÏ½9¹_x001d_p=¨JûÜ{æ›ßÓ°@ëŸ|R_x0011_ži+°_x000c_çƒIÐâ€H8jC’xª¿@_x0002_ÜôÍ)7$_x0011_íIÏlfu98¤_x0001__x0004_c_x0014_¹¥_x0004_âš2[ÔSv¸</t>
  </si>
  <si>
    <t xml:space="preserve">ËÅ0ŒŽ_x0007__x0015_!íý</t>
  </si>
  <si>
    <t xml:space="preserve">!^)\_x0006_¨8è(ä_x0011_žsÜRç_x001d_	_x001e_ÔÎýi=w_x0001_Än_x001c_pi»	§`â‚0G­\u`_x000c_;æ d_x000c_A$Œtç_x0015_;_x001c_ŽƒŠnG¥	Ùê_x0003_Uyç_x0004_{PÊ;Súô_x0014_Ós€_x0007_®h½€i\væ“8ê)sšF\sÓñ¥kCQÓ Ô_x0011_Ä‘n$c®?ZòO_x0014_øZöÇQfòÚ_x0013_0É–_x001c_q^Ô­‘ïU5</t>
  </si>
  <si>
    <t xml:space="preserve">:+ûvIP0=ý+&amp;š—4CsÁ.ü5_x001e_¦Ð$–âa_x0019_._x0015_—r_x001c_rsø:¿_x0017_Ø’ê5Ž8í­c@ª‘Œ/_x0003_¶{_x001a_îõ_x0016_m&gt;Òá!ÜC!ÁZâ¢¶FFi _x0012__x0011_Î]Mm	&amp;ìÌå¢Ð¹s©Ç_x001d_ž-ìÀF#t‘·Ž™÷ë\Þ¡o_x001d_ÔR9Œ™[_x0018_ç_x0003_­kFo_x0005_³Á_x001d_¾V_›îç§qùÕxí¥™ŒR!Þ¼â‰Å_@ÙÞæ</t>
  </si>
  <si>
    <t xml:space="preserve">¾ë&amp;ùã_x001c_tù«{BºdËý 3_x0013__x0012_ƒ¸sÜôÆ+Ÿñ_x0005_´¶w_x0002_O´#‚Ô %”vÏ®}ªæŸtË_x0004__x0008_ñ-ºÈ_x0008_2F„¾{_x0013_“ŠÒ_x000e_ÑÔVw¹­sk%¬Æ_x0018_3_x0019_›æWVÎÒN&lt;ö©¤†h‰iæKÉW?¾‘yü½qÅW{k›¯0ÛK' ·ÍŒqßžüÕ_x0018_w»à¾òxÎi4žÌ9­¸—²%úÂaç&lt;Çåaê=*u‚yC</t>
  </si>
  <si>
    <t xml:space="preserve">2l\(Q€qïRê:&lt;ÐOl_x0002_=ìs_x0001_Â&amp;_x0002_®Bœ’{sùV®¯áûk_x0019_Y~×_x0018_RNÄR_x0018_·åÅcÍuÜi7«eO_x000f_øz}râE;’0¤_x0007_L_x0010__x0018__x0011_øU_x001f__x0015_øq¼;0•¥Gn_x0003__x0005_a¸gqß9íN_x001a_ÿ‡ ›ìR)I&gt;ò_x0001_Éª×÷êBßÌgIÙ_x0001_”0Ý†$÷ú:&amp;”¬ã¡H¿¡ø²ïK±\†I8y	_x001f_.xÆk:úåµ	_x001b_Ê‚O</t>
  </si>
  <si>
    <t xml:space="preserve">ç.êpÇ&lt;‘íWí¬b6¾\Ö©y_x0010__x0019_&gt;bd</t>
  </si>
  <si>
    <t xml:space="preserve">†f¶{Œ’"ØA_x0011_Ê&gt;™ïZJòé·S;ÛT?IŽÒ;Q_x0011_i%¸l·'_x0001_Fz`ýi_x001d_¼„_x000b_3_x0004_‰Ç–_x000b__x0011_Éëú~u_x0011_¹½šfX¤wŽv _x0018_&lt;ç°éQÜ¢_x000b_×g_x0011_û”rO°aœg_x0014_›¾ šWIŠÌqºÛÌ_x0017_#_x0005_0_x000f_ÿ^€¿¼2HKAŠ‰¯'µRWcÆX¤ßW¼‘î_x0002_ì_x0001__x0001_'•Sózdæ«k+}Ye58àuDGVþ_x001d_¨H_x001f_j¯ªO6Ó6ß1ò_x0006_ääãœ}jk+vˆ)™×h_x001f_6:þ_x0015_n)QO™_x0002_¸`xg8Á¬åîÊé_x0012_Š_x001a_&gt;nQæ¼™á</t>
  </si>
  <si>
    <t xml:space="preserve">Äyrð_x0013_ò_x0014_³Ç_x000e_×‚87&amp;ypØfíùUë§ºÔ.!{‰d™b$€d8_x0019_þ}*	§X§</t>
  </si>
  <si>
    <t xml:space="preserve">Š_x001a_"£ú÷?Ê‰;¢šìG_x001e_Õ_x0005_C.}_x000f_Z‘ü‹x°êí_x000c_„y®ë•Sžµv•I!QÉ8ÁÈö©Ö%n_x001d_AÇLqCn)HŽ[²Ws&amp;Yycƒ“¸_x001f_n*­Ô¯+ä¨ÜÙÜª&gt;Z‘¥ÃmÂà_x0002_Fá‘Mšôù_x0003__x0011_ ;•B®rAê</t>
  </si>
  <si>
    <t xml:space="preserve">7-;è"O)TV_x001d_2@5u"‰¡_x0018__x0019_ÿç§9¦Ç_x0016_Õ_x0004__x0013_ô¤HÒÝ¥”¡rÊAË_x0007_¸_x0003_¸¯2ÇÐ&amp;þÖ„eÔÍå”pÜó°àãÞž	_x0007__x0004_gëP³4_x0010_nžC!_x0006_\_x000c__x0016_#©À©fÚ(_x001f_¦_x000e_î_x000f_$c_x0018_?Î˜4¯¡</t>
  </si>
  <si>
    <t xml:space="preserve">Š_x0018__x000c__x000e_}è@ª~s¹}ºÓ|Å¹ 2|éÀ4Ö•ÌÌÍÉc’HïOÐ‹&gt;  y™QøÓälÎ_x001f_8Æ_x000e_qI_x001a_€Hl_x001c_úšR_x0015_Ÿ_x000b_‚}ºÑfL¦Öˆ†XˆŽI'œš‘—Ë@e</t>
  </si>
  <si>
    <t xml:space="preserve">“Èã_x0019__x0015_5¶“5Ù`¨Ò¼3ŠÞÓ|_x0011_qtªZEQÓi&lt;Ð“oC_x000e_u</t>
  </si>
  <si>
    <t xml:space="preserve">_x001a_²9gR_x0019_dU&gt;^_x0008_8_x001d_øÇõ¨Ï™_x0011_ËäÇÜ_x000e__x000e_&gt;µé_x0016__x000f_`_x0007_7_x000e_\`ü¨Ä_x001c_ÿ…jÛøBÆ</t>
  </si>
  <si>
    <t xml:space="preserve">†+F</t>
  </si>
  <si>
    <t xml:space="preserve">ä_x0012_w_x0005_ÈÇB&gt;µª¥'ÐÒuaÊ¹O_x0014_7WSÎ#Ž-Ê:…ëõ­+[;¹Xa\îê¤qúW°Oá{_x001d_áŒ1îb_x0003__x0011_ÆÞ;Š¹i£[[à@c\_x001e_¨?§_x0014_ãFoW±Œªó+\ó_x000b_ÀÓ]M_x0010_•L1oÏ _x0004_œ’}½k¾¶Ñ °UòÐq×_x0015_ª¶€¡ß_x001b_:z§_x0004_Rª$Q“_x0016_ç_x0019_ãuo_x001a_</t>
  </si>
  <si>
    <t xml:space="preserve">y˜ûVÞ¬‡c_x0008_ðª¬ü_x0010__x000b_`~u&amp;ÏÝŒá\ã*_x000e_y¤È’8æ{+çnP€:C¶$_Ýž˜ÝÎGzî¦í_x001b_#4ÐD_x001c_³Å2´r_x0006__x0004_3w_x0018_ê?&gt;¾Ôï3Î‘B6_x0017__x001f_1&gt;´‹_x0007_”]Õ™Ï!‰oËÓéH2Ü`à_x001c__x0012_x§.Gï i­Ç´m_x001a_9Ü _‘OÈ_x0019_Ž_x0019_ç¹©X…WýêlRAcœpp{t¨š&lt;€à‚_x0008_bzT¯$’O</t>
  </si>
  <si>
    <t xml:space="preserve">µšFÜvŽõ‹v~ôµ_x0004_ßAó"¥¬Œ]DŠ…ÆA ‘þ}ºS_x001f_#~cÈÈ884*‰cÃ*Ž_x0008_8_x001c__x0011_R½—šÑÎÑ—8å‡;1À_x001e_Ô¬¥»ùŽ÷ØˆDQ²‰_x001a_–&lt;ä_x001c_š—jG;½ÔÓÊ_x0004_›`Á_x0018__x0007_-ŸÒ¤_x0019_ùr½x89_x0014_8óI_x000f_Xè†ÄUŠ_x0005_å_x0018__x001d_Í9_x001f_</t>
  </si>
  <si>
    <t xml:space="preserve">ÞtA_x001b_$_x0011_‚JþTÙíÖf</t>
  </si>
  <si>
    <t xml:space="preserve">Ùd_x0018_;;d_x001c_ŽœúS˜»_x0002_T*_x0013_×ä5«í_x0016_EÚÑÄ€Œ_x0014_#ø_x0008_íS¬g`À_x0018_#"˜G–_x0001_Á9ôâœ¥„¡•['øG56¾åßKXrD@ë†÷©¡‰Ô_x0001_!_x000c_}GJoœc‰‹_x000c__x0010_2wö_x001d_ê]Ž	_x0005_÷`ãw_x0018_¥ðËÈ„ìô'_x001c_€ Œž_x0002_“ûÅ_x0005_r_x0014__x0010_Xt9ýiŠˆñíù_x0014_ŽyõÏëÍH¨›øeY_x0018_cy_x001e_”$÷`û	_x0018_`0</t>
  </si>
  <si>
    <t xml:space="preserve">ã;¸_x001d_ÿÉ©âweà1_x001e_øâ›ä¶ÂI_x0004_Få\}_x000e_)ñÅ”Ë(SþÉÍ%x«ˆ‘Yö_x0005_</t>
  </si>
  <si>
    <t xml:space="preserve">Ë‚p3‘Ö¥_x000c_¤“’=i‘©Éè_x0010_cëß?çÞ_x001b_¹êß(éš»)ÃqìÇ(Y0@_x000c_GCèiÉ_x000f_ÍóçÞÃf_x0003__x0014_lö_x0015_ F.2¤cøJMØ_x001b_»»%Œª!a³ÁÏJ~xB_x0006_K_x0012_7_x0003_ÈïQìßéŸjzŒ!È</t>
  </si>
  <si>
    <t xml:space="preserve">k95 _x000f_%·rw7©æ–</t>
  </si>
  <si>
    <t xml:space="preserve">ÁËu%FW_x001c_)ö=ûP¼"60Är3OBá~fU_x001e_¹ªÑ_x0012_)ƒ![q%‰_x001b_Glcüiï_x0018_	…@O¡nhO›§J•AèQF_x0007__x000c_¤äŸzKÝø€cB»@“Üö¨Ä*Ã*Ã#µ[E_x0004_|Í“Ne_x0008__x001d_ûŠIêïÐ</t>
  </si>
  <si>
    <t xml:space="preserve">Mh€—ù·_x0011_ŽO_x0014_-¸pÊUHÿhuúUÆFàd?Ò”ÁŒ``Õ8ó;÷_x0019_žtåûè_x0003_Œ</t>
  </si>
  <si>
    <t xml:space="preserve">…¬Ô!Â‚{f¶Ê_x0001_0qÜw¨J©È(G¹©œR•€Ã“OV …_x000b_Æ_x000e_;Õ)t”ÚT…ž˜®™­~RTdž€žôf_x000b_îÛÎ1Éãò¬í}Âçžj¾</t>
  </si>
  <si>
    <t xml:space="preserve">µ»‘¾@«ÎÒFx®RÿáÌë3_x0018_TÌ•Wšöy4ó¸»‰íŠ­6”Jð2Þ f¦t“W6Y­_x000f_ž¯¼=5¤…L-ÇªñYsÂÊJ•_x0003_ð¯¢/4_:2³@²…9_x0005_&lt;  _x001d_¾µÉê¿_x000e_­îãÛÇ_x001d_™`_x0008_U\_x001c_çž}+–T¥_x001f_3¡WO}_x000f__x001b_{bƒp_x001c_û_x001a_@r1ßé]®­ðöþÍK*4ñ¯VQ\äÚ&lt;öíûÈÝG¡_x0015_ƒOcª5_x0014_–û_x0019_Ÿ2¶0H¦È€_x001c_°_x0015_¤m?zc[ÿ	_x0007_êk5Ìnæ­ª(Œ0ùi_x0006_wŒóZ1XŒüá[þ_x0003_Hlvg_x001c_{TêÝÍ_x0013_MY•ÕW¸'Ú•w`œm_x001e_üÔÂ_x001d_§9Á¥\_x0013_Z_x0015_Ê÷Üb_x000c_¯_x0007_'éLgppyÅJ@^œT_x0018_%‰ÍNˆµ_x001b_=Q</t>
  </si>
  <si>
    <t xml:space="preserve">säüÉ‘éV#U-ÐØgš¨»·_x0003_Á_x001e_âœò9`_x0008_SN*[W³4’{¢i”3í_x0019_{æ¡gç_x0003_&lt;zÒ‰€ÉÅ0H_x001b_  cëº•ÖÃ—6ŒŽ2NM5m„Ç¦&gt;µ$V…€=ý+F_x0008_6ãpÀ®E'&amp;î!ªå±›_x0014_RFþÞôËò&lt;½™Ü:œœÖìñ'•œV-ÄAÜ‚0GC[)6´_x001c_©¤A§4q1_x0003_ ž¹c^‘áÈc»´F_x000c__x000e_ÞOÍŠó	í¶©`Ä_x001a_Òð×ˆ¤±œG#_x001f_</t>
  </si>
  <si>
    <t xml:space="preserve">šºU/º9f¯_x0013_Ó¯b_x001b__x000b_g“É®cPMòîÍhÏ­Gu_x0008_*F}ºU_x0002_DÝ[mi;v:iÚÊåeÊZ_x001d_\â•”g#æ&gt;µ_x0019_S’O"³ŠQØìQ¿Rq&amp;ôàdŽõ_x0010_RÍ’OÒˆälà`SÀ9ÈRÇØâ«qTÚërõ¯PB×¦ü*ÔÞÇÄ6.pSÌ_x0019_'¨_x001f_ç_x0015_æp±D_x000c_Ù_x001e_ÙÍv¾_x0001_‘¥Õí¶G˜¤_x0011_Á_x001c_óZÅÙèx8½`ÑõÕ³³Æ­ê3R¸</t>
  </si>
  <si>
    <t xml:space="preserve">*µƒfÖ</t>
  </si>
  <si>
    <t xml:space="preserve">_x001d_Ã`Ãc_x001d_ªâƒŽOå^©à_x0011_(íRmã8â¤)‚8_x001c_úÓ\ñÁÅ</t>
  </si>
  <si>
    <t xml:space="preserve">ÀA+0Oä+'V\ÚNÅD_x0014_·–N7z</t>
  </si>
  <si>
    <t xml:space="preserve">Öd8È¬ÝE_x000b_ÂTž¼_x0012_;S½“_x0003_òóã_x0005_Šéß_x0012_5ï‘üÃ9b¹ùTúuÿ9¯¯aMLÜü1Ô­_x0008_ùá¾</t>
  </si>
  <si>
    <t xml:space="preserve">üç_x001b_º_x0001_ù~µòÇí_x001f_hÖ_x0016_5xÂîW"Ríƒ¹‰ ãÐ|¢¾…ÿ‚~Þ«è^&amp;¶Ú_x0003_›#_x001c_s„_x0001_¨¬hÝ½_x0005_%¡õâ_x0003_Œf”¶_x000f_QøÐ_x0018_cŠ\n šß¨</t>
  </si>
  <si>
    <t xml:space="preserve">Ù–È`_x0007_¥.ÓœOÚ;óIÓ·_x0014_7ud2_x0016_ã­92_x0006_zÔ„_x0002_sHH^”$_x0003_Lœ3*ýj@À_x001f_Ji@_x0007_</t>
  </si>
  <si>
    <t xml:space="preserve">7¸</t>
  </si>
  <si>
    <t xml:space="preserve">H_x0003_¯çH9_x0014_ÝÙàñO</t>
  </si>
  <si>
    <t xml:space="preserve">GÒ‡®À_x0007_ŽüQ€G_x0007__x0014_§Óµ7hïÒ’M€tõ4Ð¤¶qùSÇ_x001d_:P_x0010_nÎsøÕ^è_x0004_Ç¥.ÓŠ</t>
  </si>
  <si>
    <t xml:space="preserve">ç¥'#®_x0005_KÓ`_x0018_Wœ÷§vê)ÜcšfJç_x0015_i€)"—9ô¦®XÓˆÁ¡¶ÀN3ŒŠ</t>
  </si>
  <si>
    <t xml:space="preserve">ÐÐcïGLÔ«GT_x0003__x0008__x0004_àÒ“€ÜÔ„¶:b›´zdÓl±Æ_x0006_(_x0003__x0003_Ž´¸À÷¤_x000c_zb„õØ_x0006_àžGëF	_x001d_iÄ_x0003_M Å. &amp;Ö4‹_x001e__x0007_8ÍI´žß­_x000c_x_x001c__x000c_þtý@i_x001f_J\ñŽ´g=è=Ï4­f_x0003_M5˜Œqšz‚‡¨§_x0013_ž´=ÀŒï\†_x001b_O½î_x001c_œÒ•_x0019_ÁŠ_x0002__x0005_8éNíî€iÂ_x001e_zR_x000c__x0010_sÈ©_x000f_&lt;S</t>
  </si>
  <si>
    <t xml:space="preserve">_x0015_íùÑkj_x0003_:t_x001c_Rã_x001c_“øRà¨¤Ú[_x0007_½=€†â_x0005_¸‰ã`</t>
  </si>
  <si>
    <t xml:space="preserve">° ‘Ú¸/_x0013_hW_x001a_|nÖÈ_x001e_ ÙÏ9_x000b_þq^…žœÓnmÖxÊ°àŒV36«p&lt;NâE¿•Dí t_x0001__x0008_G*_x0006_&gt;†«	†KÛ0p&gt;N2sØç5×x£ÃrYÌóÆ›âÿa:_x000c_÷Çó®Fåa…¸=OQŸ\UÂj~ëZÕŠÒ¹h±4j ŸÄÿ…	sin6_x0015_2„É_x000c_ç€3šè4¿_x0006_ÜÞÅæ\€ê_x0008_Ú¬0d_x0007_©_x001e_˜®^éá²»_x0005_Â‹Q¹_x001c_·÷Ýü85§»ð½X¬ËPÜ_x000f_9_x000c_hø|á€LtÆ3õ©î4¡æï1±_x0005_”–Á_x001c_d_x001e_</t>
  </si>
  <si>
    <t xml:space="preserve">d3ÜÞßF-ÕfHÉ`6çåÇ'=«¢±¿ûLf7p¡Ta3×_x0014_8Ýs'¨¹•ìhkÚ÷›vÖñb2_x0013_*P‚Øô&gt;þµƒqvóZìh&lt;¹_x0018_ƒ“×_x001d_óïL–K+k†mÄr¶At_x001f_1ÏãN¸¸}Ëq_x0014_ŽŽÉò»_x000e_FF2=Åe²iu4+Om$Í</t>
  </si>
  <si>
    <t xml:space="preserve">	í­£“ 	Üï</t>
  </si>
  <si>
    <t xml:space="preserve">9l:`Žµ_x0014_Vû&amp;w(³y'˜_x0013_ä_x0007_±_x001d_³L‚ážYMê´¤_x0013_²]ùÏ_x001d_HÇ\Ò\^A</t>
  </si>
  <si>
    <t xml:space="preserve">¬Óý¡#T_x0019_ ƒŸ _x001d_Í]ÛWfjKd=%hFé_x001f_nN6äÔ323»E*·@§_x000c_*„Z‰¿‚GŽÒKØS_x0003_r</t>
  </si>
  <si>
    <t xml:space="preserve">_x0012_FFsÓ‘úVf“§ßÞ\M5ç¶e•R0§zä_x001e_sÜqéU	[I”ïm_x000b_óê±Ir"ŠQæg_x001b_Cr+^ÒU¹p²ªÌøêÃ¯×_x0015_J</t>
  </si>
  <si>
    <t xml:space="preserve">_x001a_-=J¨Žifbw„éÇ_x0003_š˜Æa*Kl(:(&lt;þ_x0014_£gtG#½Æêq$äÁå˜@ íQÁä_x001c_sØÕˆ®o^Aû›W‡Õ×i_x001e_¸ÅJD_x001a_ËÌ¹_x001f_7&lt;}*‹Ë&lt;’¬0[Í4®	_x0002_%Î1ÿë¬¯%¥ƒGîÜA_x0014_qG+]]0”±*_x0015__x0006_À;sšX§ŽõZñÝD£’ƒ+ŸBHëU§†kTO¶'—+_x0013_ˆóÈ÷_x001d_ª_í_x0015_·Q_x001b_ho¼¹ÀÏjµv¯{‡Ú°_x000b_«tÑ[4¦E_x0007_)_x0010_ÎxÎ3ëŠWˆÃ_x0012_¤¶òÂN2%_x0005_OáŽ£Þ—qòCs¸Ÿ˜ôÅ]ÓôëIÂ¤Ç_x0016_Þd—ŒqÇ_x001d_ÿ</t>
  </si>
  <si>
    <t xml:space="preserve">.¢šEhŒ¿4FIÌqF?ŠF?Ò‘î¥Ø$B“FŽ&lt;ãó§ë3Øé_x001a_„–&amp;í.o``“Ç_x001f_ðœ_x0003_×ñ¬-XêZÌIg*ÙÄ’_x0016_DØ_x001b_pÇFõÍ_x000e_Ê*H—}™¬×¨ˆ^F_x0008__x0007_$±§ÙÞ¾¨VH1ä #æ]¥Ï_x0018_&lt;öëDvj_x0014_</t>
  </si>
  <si>
    <t xml:space="preserve">¶ËæG\‚_x0008_?OÆ®®é#ùA;p_x0001_Î_x001e_•mA+îÈŒµhøÙr¸_x0001_L_x0003_““Æz_x001c_ÒG_x0019_Û/_x0005__x0008_mªXçw_x001d_q×_x001f_ýz²A}¬#TQÁÆN3^Iïs¥_x001b_Þì­µÃàƒZs URÂC»¡</t>
  </si>
  <si>
    <t xml:space="preserve">J©«–Ör]_x0012__x0002_…9à)ÍhYxRæòUP¬K_x001e__x0017_ŸšžÂj-s&amp;az`¯&lt;N*X­¥˜àF~µÜXø_x0015_£ˆ3à°mË´©_x001d_1Îyõ®ž_x000f__x000e_Ùp</t>
  </si>
  <si>
    <t xml:space="preserve">²g¦@­#JrjÈÂ5#_x001d_ÙæÖ&gt;_x0015_»»—_x001b__x0008_ÏB£Šéí|_x0010_–ì_x001e_UÊ¨È_x0001_ycþy®â_x000b_Dµ…ö—_x0007_ª²íÿõÔ¶°_x0017_™¤”_x0017__x001b_&gt;DV</t>
  </si>
  <si>
    <t xml:space="preserve">wvúý?Æºã‡»|ý_x000c_]MìdØè_x0016_vìY&gt;r_x0001__x0003_(@ÿ:´°¬9Äjíœ€A_x0002_­_x0005_g\._x0017__x001c_œœ_x0013_D²ˆãÈÙŽ_x0014_ _x0003_Ôs“Ó_x0015_Ü¡_x0018_i_x0015_b[w×R0ˆÀ»&amp;ÆôV8ü)á_x0008_</t>
  </si>
  <si>
    <t xml:space="preserve">J¬„_x001c__x0018_äëšF_x000b_æFï_x0017_1ä«¤¤0ü_x0007_Zr¬g…8'øY¹©ø}Iø´!š2¥Y†_x0006_:_x0003_œRÆªü“´ö§ÜÅ_x0019_T($VÇÌ_x0019_ó“íÇ_x0014_ªŒ~ðM¸|¸#ñ¡Æì.6XÄF3½_wÞ_x001f_ÝúÓ%mÁ@vààª`‚iB”ü£aî(òU™ó!'v[¨ú_x001a_5æ¿`ø‰d]©ó9é÷½*8¶àå²¾´Äi[ä%X_x0001_ódrjm›_x0011__x0015_FÕ î$ô9ííŠ_x001d_·_x001b_ºzŒ•¶ÂÍ_x001a_‰Ø)Û_x0019_} œq“ƒŸj•H_x0005__x0002_•A³_x000e_Œ7_x0002_xä_x0013_þy¤_x0010_·”ÅcÜ;µJ_x000f_œ¾__x0008_äc&lt;p}DœRJÂz±_x0008_•ö‰6`ä•Á#éšr_x0005_fRÊ#ä3Î;f˜èÒ©‰P"na¼Œ·&lt;_x000e_}±úÕ©_x001d_³‡_x0003_Ž_x0003__x0011_W}¹_x0003_»©Ú;</t>
  </si>
  <si>
    <t xml:space="preserve">šGX£bÇËE_x0019_%Ï_x0002_¢Ýœ_x001c_.@ÆW¥(“	&lt;úP¹~Ðùî;ÌÁ_x001b_•SÆ1†_x0018_©á_x0007_ËP¡Š¨ÆO4Ò7«»˜ö ûÌØ8üiÏ_x0018_ä9nÇ_x0007_§ÐŠmE¿ m&amp;&lt;íÆI_x0001_½)_x000e_Fì“Û_x0014_nÜ¿tgëS</t>
  </si>
  <si>
    <t xml:space="preserve">'üµ	nº‚E#_x0004_fVH˜_x0012__x0018_ñ‘ÈÏ=²?J•!K†_x0015_Ë_x0010_ª{_x000e_ÜÔb#(\ª·L_x0007_Pp9ã=¹þucÈ_x0006_Ð¤18_x0007_+þx¤õb¹_x0008_Ü€í#¯!†x§_x0007__x000f__x001c_E&lt;²dPIN0rAç=:u©8;</t>
  </si>
  <si>
    <t xml:space="preserve">¡•²x_x0008__x001b_Gø…8**6b˜ñ¸Œ‘î*uR_x001b_M_x0008_Š$Àl_x001e_2</t>
  </si>
  <si>
    <t xml:space="preserve">L¤ Æw_x000f_­</t>
  </si>
  <si>
    <t xml:space="preserve">k¿“Œcå=óÞœùyIÚ£_x0001_´`p?9+ì</t>
  </si>
  <si>
    <t xml:space="preserve">7«_x0015__x0008__x0003__x0019__x000b_è*xŠƒ´¸bzb›_x001a_lO”(_x0018_ÆéBýàÜ_x001a__x0016_ªÁbNz_x0005_ÝšsDëŒ_x0006_ rßìSøñøÓL71=_x0006_î=*@¥X– dc&gt;µ’•ž¨_x001d_ðŒ 8oÄ_x001e_jÄmÁÎ2{š†%*Ÿt_x0013_“ó{T¡‹_x0011_ónõÍjìö_x0006_H"ÇF_x001f_•&lt;._x0014_nR}é@;_x0003_eF{_x000e_´‘_x001f_1Ë_x0002_ìXs–Èâ³–ˆ‘_x0002_–&lt;p*Ô/¶&amp;¨$_x0013_øúê_x0002_ 6_x0010__x0011_Sš™P(_x0019_PO©§ËÔi\x$œ~€SÌdàg_x0004_úSQFO; §+îÎåe#¦{Ö²¸‡</t>
  </si>
  <si>
    <t xml:space="preserve">_x000c_²l’GPã¥JP“è=écç¨Ï±§‚_x0001_ÉB_x0005_G.–_x0001_‘§?._x001a_ž™_x000c_À©_x0003_Öž_x0014_$§%‚àŒ _x0007_œqúÿ:rœ(_x0018_=*_Ä_x0003_6_x0010_£_x0004__x0012_}i_x0019__x001b_Ä/­:6_x001f_0$±'#Ú•—&lt;_x000f_Ê›¶à0(Aœ“õ4¬UÈà†_x001e_éê„ü¬1ŽÔõˆuèj•˜_x0011_4g“M1_x000c_ò_x0008_Ïz»_x001e_v3_x0011_Â¤_x001e_</t>
  </si>
  <si>
    <t xml:space="preserve">!_x0001_»`TÙ­@¥%§šFÐOÒª]i¹À ¯_x001d_+a_x0010_rÎj9!*FG5_x0012_ƒÜ_x000e_f]/-Î@ö5•¨øfÖù_x001f_Ï‰]Ïñc8®ä[£’_x0008_ÀëœwíQId³n] ‘ÁÇ_x0018_©tùº3Æµo†bLµ´¸ã8q\F£á›Í5›z³_x0005_ëµO_x001f_ZúBm)QB_x0005_ùz`v¬Ë_x000e_9_x0015_ƒ/Êx Ž</t>
  </si>
  <si>
    <t xml:space="preserve">rÎƒŽÆñ¬ÖŒùÈ3AÇ¯4re#21ÇcÒ½›Sð</t>
  </si>
  <si>
    <t xml:space="preserve">•à%cD9ÎW9&gt;ÕÄêß_x000e_®m_x000b_´Ye_x001c_—ôúÖ_x000e_œ¢µG]_x001a_°¿¼qgçnM1_x0003_×ò«÷:TÖÍóÄëþðÅV{P_x000e_í¹5ƒ×mÏN2×BŒùÜ</t>
  </si>
  <si>
    <t xml:space="preserve">±Ú:æ”H_x0018_c&lt;ÔÓ[_x0014__x001b_¹æ£H°rW_x0003_Þ§[jÍ_x0012_rzŒiB‚_x000b__x0002_i#`Ç;³ô©Z_x0001_ž_x000f__x0014_‚0j[ÓBœTu_x001a_A'_x0003_}jÄQ–&gt;0=_x0006_</t>
  </si>
  <si>
    <t xml:space="preserve">E_x0016_Ã&amp;_x0006_I­_x0008_cQÔ_x001a_ÆöÒÄÚá_x0001_</t>
  </si>
  <si>
    <t xml:space="preserve">XdãøqýjÜ}rM3ìÈ&gt;`@ö¥Ý°tÍdµ•™¿5–ƒå”ydf³_©#“íS¼˜_x0004_UW|g8?JèR¾Ãw›³)Ü9`A¬É_x0010_“Áö­9¢Ê“‘ôª£20_x0018_À_x001c_t¬â’eÛ«F†“~ñ”RI^™5ÓG&amp;à2@Ï¥rö–ä_x0011_Ðþ_x0015_»_x0002_1P_x0017_Ÿ¥_;½ÈŒ}žÅæ_x0001_FG&amp;«¾æ?Ò¬G_x0004_Î_x0001__x0008_X_x000e_¸íRF…ä_x0001_à_x001e_E74ö:_x0014_¹5ex¢lŒŒ}kN_x000b_|ŒŽ_x0007_z|Q9\jµo_x0003_Jà**_x001d_M42hÌ…b_x000e_ÁpÝq€3^ŸðÓÃÃíöÅŠ‰]ƒ_x0005_ô_x001e_õÌézlQ0.~sÀ$ñùW´|=ÑcƒÉw…–CŽ¼cšè£_x0016_ÝÖÇŒ¨¾_x0004_ÏV°„­¤@à b®ªáFG_x001f_Ê¢µBˆ2</t>
  </si>
  <si>
    <t xml:space="preserve">L\_x000c_×°¶&lt;’2j6_x0004_çùSÇ_x0004_‘M8'¾iÛ@#Èî_x0008_?J©v «n_x0019_SÔUö_x0004_ñPNŸ#_x000f_QÞ¯¸_x001f_œŸµ®˜Ö_x001f__x0012_É_x0019_Bñd¦F_x0001_Î­z'ì_x0005_ª</t>
  </si>
  <si>
    <t xml:space="preserve">ZÿŠlÖ6Hüµ _x0019_7nfP[·`_x001c_{Ö_x001f_í¯§}›Æ–2„ÊÍ_x000b__x0017_=~lÿúé¿°…ÂZüOÔ</t>
  </si>
  <si>
    <t xml:space="preserve">ËˆážÔÈ£_x0019_Ã_x0001_×Šç¤ùgd_x000f_cïˆ77 â§ÏÌ_x0006_*8Ô©Á_x0018_=ÅL?Zé–¬CXc·åH_x0008_ïR:ô4ÃÃ_x0013_Œæ‹X·_x001e_ÔÜ~^´â3Ž1õ§_x0004__x0002_Ÿ ÈÜ_x0001_ŒsLù³íSäÓ_x0019_7_x001f_Jo¨_x0011_ì§N_x001c_</t>
  </si>
  <si>
    <t xml:space="preserve">_x0006__x001b_Ú«–È_x0008_ˆ9¥ê:Ò²ôÅ_x001c_¯z_x0014_šÐ_x0006_c_x0003_4õä</t>
  </si>
  <si>
    <t xml:space="preserve">?</t>
  </si>
  <si>
    <t xml:space="preserve">v8àS`4çÖŽhÁÏ&lt;QßÖ’`' õ_x0018_¤ëO_x001b_{ñM-ƒÀ¦÷_x0001_6Z0õ¥#4_x0002__x0007__x0006_–À"Žø"Ž§ŒR±_x0003_Úš_x0008_ªµÀ9êGáIÞÔ¸Ïz</t>
  </si>
  <si>
    <t xml:space="preserve">óE’`.1ïM_x0005_Aî_x001b_×&lt;QÔg4aXôÍ_x000f_P_x0007__x0019_9Îhìrpi¸çÐÒþ´¬Ð_x0008_['_x0019_âƒ…ÏŠqÁëÅ_x0018_SÆA¤Ø_x0011__x0016_9à_x000c_Ppiæ€€u?4î_x0003_=:b•ºqŠ1Ïµ;_x0018_íM¶€“Œš_x0019_GãK _x000c_`_x000f_Æž:_x001f_­=µý(e9ë‘IžGz3ŒäR¸_x0001_P_x0007_&lt;RAëšRÞÔ_x0008__x0004_þt­`_x0018_Tç4£Þ‡ç¥7h&lt;ôöÍV_x0001__x001d_Íª\ÆVA}_x000e_+Î¼U£¾—y_x001d_ôH%_x0011_’ÇÍ_x0019_Ç×Œc_x0015_é%Èê*µåœ7öòE"îG_x0005_[_x0007__x0006_²œ]ù£¸_x001e_dþ.–âÆH¬AÊ`_x0018_òôÀí\œä^Î_x000c_</t>
  </si>
  <si>
    <t xml:space="preserve">¤_x001d_Ûr_x000f_8Åw_x001a_ß…e°¼_x001e_DLÑ8$`t_x0003_Ô÷5ÈêP´Wm»9'_x0004_ò:_x000c_U©*›îCºZ_x0014_±c</t>
  </si>
  <si>
    <t xml:space="preserve">éæG$_x0002_#‡Ž2xï‚_x0007__x001d_1V-2ó"À†ã€7géUí_x0001_€ÊV_x001d_ƒ'</t>
  </si>
  <si>
    <t xml:space="preserve">pÙÈê*¼úœ6ÒFUØ_x0013_Î$_x001b_[¯¡¡C•Û¡7vØœ²y¤K‘ƒÜT_x0017_šœ+;/ï_x001d_ð_x0008__x0008_ ƒþ_x0015__x0015_×Ú¯­$6ï_x001c_R7*ïÏ_x001d_zw¬í_x0007_E½QšîkÆº½‘É‘¤ªŽØ_x001d__x0003__x0014_Ûû</t>
  </si>
  <si>
    <t xml:space="preserve">eª-%ÓM~¶Â)@bsÔzuö¨õO</t>
  </si>
  <si>
    <t xml:space="preserve">[j—Ñ=ÍÔïm_x000b__x0012_"°§§^ž•°%ŽêøA"¨’&lt;¦õÀç‚@ê=êYad¶v_x0004_3c„ÈäÑtâ®TcÊÙRÖ_x000b__x001d_&amp;Õ¢ÓÌ‘ÇœˆYË_x000f_ÌýjÒºßÛ_x0004_¹_x001b_ˆ_x0019_DûÝ_x000f__x001f_LS–_x001b_S_x000f_—5»¹#ïFåMMc%ÄŒÓYÜˆ­âM¦6p	_x001d_r_x000f_SSk»"ì–ÄA!]¸"_x0016_^Ã$µWežIˆ_x0011_¸Îò@_x001f_‡½XŽHX_x0017_X#Ë_x0001_ûÒ~b_x0007_J€Ü¦]mËË4„+y¯ò‘Ðt_x0018__x0015_Vq•‘6×rka</t>
  </si>
  <si>
    <t xml:space="preserve">NŠ±=Ñw0_x000c__x000e_§¯Z¨·×šuÃÇ*l}Ç÷‘H_x0007_ËÔ_x000c__x000f_Â¡Ô t`_x001d_Rnás‘Ÿ­&gt;êæ_x0018_í</t>
  </si>
  <si>
    <t xml:space="preserve">Íü¿e_x0018__x0007_Ì~‡×_x0007_½[J×°Ý“9ù’g×µ_x0001__x0015_Èû+HZÝ_x0019_‹ºƒÉûÝ²O~þ•³k_x0015_·&amp;âxâdî`_x000e_}«9µi!´¸›HÓ§¼—ä¹p6ŒŽ</t>
  </si>
  <si>
    <t xml:space="preserve">Ž&gt;µSMÐõ«‹ä¾×î"KQ÷­çl_x001c_g_x001d_{Tê½Ù_x0005_µæ_x001f_â?_x001a_Xèh‰_x0007_™zK_x001c__x0005_˜:ž;síZ_x001a_t÷×öŒn%’Ü_x0010_¥R/—fF@'Ö­ÚYÙ@íqmaoæciœ_x000f__Ó5o&gt;b(&lt;…ä(&lt;T]|</t>
  </si>
  <si>
    <t xml:space="preserve">zHÆ±ð½†›ûØ­Ö{¹_x000b__x001d_Ä³:“Ôòqœwæ´‘ã1·šNôã_x0004_ò8Í_x0013_JvwŒ @_x0015__x0013__x001f_)ç'4ùÌH‘?Ùãq·#–9Îxéÿë¡ê¼‚×*J‚=Åä</t>
  </si>
  <si>
    <t xml:space="preserve">¬~U_x0007_</t>
  </si>
  <si>
    <t xml:space="preserve">F98í×õ©ío_x0012__x0006_#`Aç_x000e_:_x001f_oZ ±‚`7_x0018_·È_x001a_]Í–#_x0018_À8â«ÛD$”Œ_x0017_AÜõ«³²D4÷&gt;w´ðdóÈ&lt;äØ»s¸ö&gt;•ÑZx_x0013_k¢ÊI ö&lt;_x000f_­vÑY+F Ç‚;ŽCU¦Ë/"[©v;ˆ'n}qÛ8õ¨Ž_x0017_ùŽ¾}nŽrßÂÖ¶d²Ú®å[š×†ÄÀüc®Ü_x0010_@_x0006_®”˜F»¤$_x0013_ýï~˜Æ*4…_x0012__x0016__x001e_I‡÷Ž_x0002_oÝü\6{ç­m_x001a_**ÝH»#K2¸E¶'pÎàIã×ÿ¯N_x0016_†ÚEYX£)ùŠŒ_x0010_G\</t>
  </si>
  <si>
    <t xml:space="preserve">tžhƒc»7ÊQYÉ;_x0014_°l_x000f_AÅM_x001c_‚_x0016_snÏ_x0001_‘ÕÙ_x0015_¹Æ_x000e__x001b_®	Éüi¨J_x001e_õ…¹N`Ub_x0019_i_x0016_0U_x0003_¶J‚ry&gt;ôArêZB_x001f_åùF_x0010__x000c_cŸSúT²Z_x001b_\Çæ¦q€ß{_x0019_÷5_x0013__x0016__x0013_l_x001b_Õ‹‚wqÎ_x0008_è+ufôÔd_x0005_•Éaós‚_x0008_ ÎœŒLsFW%×÷_x0003_ŽG½&lt;Ê¹_x0007_Èò˜}åäƒøÒM_x001a_3-Ã _x000e_€ªœ_x0012_@=©åOa\oË_x0010__x001c_€O­/—4’eeòÔ)^€ò{óéÏçNks_x001d_Ã—$_x001c_m</t>
  </si>
  <si>
    <t xml:space="preserve">WÀóƒÓ&lt;Ê&amp;Ã&amp;ý¯_x0019_\áº_x000f_Ë½%_x001e_mÂá4¢K’‡h_x0008__x0007_n¼z÷¥Þ_x0016_V(ìCpséþ_x0015_Q°cÝ</t>
  </si>
  <si>
    <t xml:space="preserve">{Žyb_x000e_=ªoÉ‚ƒ;A_x0007__x0014_^6Ð­_x001e_Ãƒ¤NÅ·_x0012_H*_x0003_|¹_x0019_ê?_x001a_G%càäÒ_x0018_¢$/#° ì&lt;ƒ×§¦_x0005_=Ð†Øw	x_x001b_6sJÑ”¯}Gf˜‘‘îÁwÛÎÑŽiÀÉ_x001c_›N_x0008_1!ý{t¦¤d2‘8FSœ«_x0011_Û¡üêI¶Í_x0019_Rv·_x0018_uëÇ×ÖœZê!‡_x0002_BàåXäçòþ”_x0014__x0005_÷)Úzãµ"€² r_x001a_5!™s÷‡§µN6ß1l’s€?•.F—2z</t>
  </si>
  <si>
    <t xml:space="preserve">ägÌl¶ÀÜp1ßëÚ¤V;º©àŒ_x001a_c&amp;9ê=ê _x0002_\îó</t>
  </si>
  <si>
    <t xml:space="preserve">³_x0001_¹KnÝØuéøVjò÷FâÖ¬¼v¤c'‘Ø_x000c_ñN@_x001d_†ÍÅ;_x0012_ fš_x0019_QNN}ˆ§ª&gt;àÀd`Œ}E94—"Ü[ì(ƒ_x0012__x0012_ÙÊóòœ</t>
  </si>
  <si>
    <t xml:space="preserve">W2ôRT_x001e_ã¥9_x0011_L|™_x0015_ú_x0015_dã¯®iV&lt;_x0012_Aù@êjÖ±Iî;hI_x0014_LÉŸ0_x0001_Ünæ¤;ó•áp_x0006_	ÎN* Á”c$_x001e_Œ_x000f_Zž'0:_x0010_N_x0001_ÎO­g%Êô_x0015_í [³4Cj|˜q¾ŸÊ¬</t>
  </si>
  <si>
    <t xml:space="preserve">d„.»‚¶NÓŽ=*ºÆ‘Èù_x0005_ƒ_x001d_ØnF_x001e_•1R„*Ÿ(_x001e_y_x001c__x001e_œR³mÙ‚]GÛ§Ý_x000e_C(äç#v=qëN·gë"«¶íÄt_x0007_œãŽÕ_x0016_Y¤_x0007__x001b__x0017__x001d__x0007_5&lt;1Œä±#ò«¶Ì</t>
  </si>
  <si>
    <t xml:space="preserve">É_x0002_¶XŒ($¹'_x0019_ì3K&lt;^dL¡ˆVùIÇ8ÿ_x001a_sáˆöæŸå•‹rnRN_x001b_2vÇ÷~¸¤ÚAkjIä…T%Ã¶Þî9ü_x0005__x0010_»_x0003__x0004_ç¥G_x0010_Ú­’=°9§ÛÆZ]ÞaÚ_x0001__x0007_Ž)$–­ÜD¬</t>
  </si>
  <si>
    <t xml:space="preserve">H 6Ö_x0019_áO^:T¨Š_x0007_ _x001f_­4–_x0003_</t>
  </si>
  <si>
    <t xml:space="preserve">_x000b_¨ä_x0012_0•H!</t>
  </si>
  <si>
    <t xml:space="preserve">¡ŠçØš'_x0016_õ°Ðô</t>
  </si>
  <si>
    <t xml:space="preserve">ÎÓÅ8"_x0002_7º_x0012_)V5Q’BcÖŸåî_x001b_·’=ECƒ@®Á_x0014_g</t>
  </si>
  <si>
    <t xml:space="preserve">_AS*_x0004_lí?"B</t>
  </si>
  <si>
    <t xml:space="preserve">‚_x000e__x0001_ïRy;Nr	#_x001c_äÊ†’Ýˆc_x0002_D`*†Üwr~î8Ç½X_x000b__x001c__x0001_×ûÇøÓb_x000b_Ðþ‚¥_x001b_³´_x0006_ÇzNIì"4;ñ³iSü@ÔûB0Î3Ûš_x000c_%Ón6ŒƒžýzU…_x0019_8 _x001a_Ñjµ_x0002__x0014_;‰_x0007_ _x001a_‘W'k6=ûT…ôúR¬r_x0011_òŽ=E</t>
  </si>
  <si>
    <t xml:space="preserve">ëp"_x0007_aåC¨êI§—ÚCŽr)Â_x001d_àƒ‘øT…_x0018_®Ðr=éIê_x0004_J¹_x0018_ÝïK_x001e_d*C:öÀã?Z‘"òÎ_x0006_3õ©U6¿lúVrW³_x0001_­_x0019_a×š_x0011__x000c_k‚7{Ôí_x0016_AÚ¡ä&lt;_x000f_­0Ê_x0008_9Ç_x0007__x0015_¬\^Œ_x0008_æ_x000c_éò¼u'¥I_x0018_!H&lt;ŸjqE' _x000c_úšrðFiK¸_x000c_X÷_x0012_1úâ”#eF0£µ&lt;®æÀ_x001c_{ÑäŒŽjV«V_x0003__x001d_</t>
  </si>
  <si>
    <t xml:space="preserve">ö§*nSêM8ü¹_x001d_±ÆyÅ8_x000c_ŒàãÚ…Ì€¯2@àzT&amp;×ÏëÓÞ­8_x001c__x0013_ëŽiZ-žÇéW(¦®À¡ý”	_x000c_ùNGz¡6ó|Šzôï]_x0012_'â=©Ž_x0001_lG¾8¬y9Ð_x001c_V¥á85_x001d_Ë4 †_x001c_žÿŸ­qšÇÃ8ó˜%òùû¸É_x001f_ZöIÑJFsùÕibÞ›_x0018_=F+_x001f_«¦ËŒå_x0007_tÏž/¼_x000f_i_x000b_Jñ’€à</t>
  </si>
  <si>
    <t xml:space="preserve">¼šÂ¼Ó^ßh‘v_x0016_à_x0006_ï_LO£</t>
  </si>
  <si>
    <t xml:space="preserve">©¸¦=«_x000e_ÿÁ__x0016__x0012_E€y_x0004_v5Ï*-=_x000e_øâäÞ§ÎÏ_x0003_.C.*3_x0012_¨ç¥zî­ð²T%¡o0_x0011_Î_x0007_Jâõ/_x0005_ßYHÛàb£œ…?¨í\Ò‹Cº–!OKœª[€Á—¥XV&gt;`'§|UÙ´ç·R_x0018_</t>
  </si>
  <si>
    <t xml:space="preserve">ßÝª†Õâ9`WëX¸©_x001d_JIê˜÷?0+ÓÞ’]ìÙ_x0004__x0005_ô ¡àã4¬á_x0007_Ì_x000e_+ÅÚÒ:_x0017_/Ì¯$g×ŸJ­Áäõ©2ÌÜcoÖŽøÏãU_x0018_òî_x0012_nÉ"±…òxâ£_x0016_¿&gt;H8­_x0015_Œ09ãÞ¤Š Ã_x0019_Ü=ëF—Bù¬ÊðA°qúÖª“ƒÚ›</t>
  </si>
  <si>
    <t xml:space="preserve">±'‘ÇµXW_x0011_ü =sG%Ó%Ê*×eûy</t>
  </si>
  <si>
    <t xml:space="preserve">_x0010__x0007_J¶#Ýówª_x0016_ïÈù­‹[g˜_x000c__x0002_Ùô_x0015_”i½nŒg^1ÙêBªëó/nÕ§au PpTôÅ^°ðåíÔ¢5¶|žç_x0018_¯FðÃ(àt¹¾L¸9TÇ^?•](^W±çÕ­_x0004_®÷(ø_x0007_Âòê7q_\³$*7"_x0015__x0007_yíô¯rðöžY—r-xÁéùU</t>
  </si>
  <si>
    <t xml:space="preserve">'D'iÚ6cŒ_x000c_t®ÂÚ_x0005_‚ 1†¯VœTV‡R£¨îÉƒ_x0015__x001d_*_x0016_2y=)ª9æ§è½k­]™_x0015_æÎ&gt;_Ï_x0014_Ì_x0013_VB–ëƒIå_x0003_ÉëFÚ_x0001__x0010__x0018__x001e_õ</t>
  </si>
  <si>
    <t xml:space="preserve">ÈÊ_x0010_}*ÃåME'Î8ãéOÐGÅ?·_x0016_žBéWaN&lt;ã_x0016_}&gt;Rq^kû_x001d_êKañ»OiXí’_x0006_ˆ/¹eíù~Uïß¶¦†×&gt;</t>
  </si>
  <si>
    <t xml:space="preserve">Šñ&gt;ü_x0013_)_›ç#?^£ò¯”&gt;_x0004_jK£|bðÅÎäFk+{ŒíÝ‚H_x001e_¿(üë–7ç°=Õ0K;n_x0019_bNsëOÁ$v¨ã”I‡_x0003_</t>
  </si>
  <si>
    <t xml:space="preserve">Üz—ÐšêjÒ_x0004_Äwo0–Î[œžô_x0001_Í_x0006_5g-ÜÑÈ _x0001_CO Ç_x001c__x000e_1Ï½'JSÏ|Pp_x0007_õ¥}</t>
  </si>
  <si>
    <t xml:space="preserve">_x0002__x0015__x0007_OãM ‘ÔSöäf‘_x0014_çîäSm€Í‡m5sž•;/&gt;”Ý¸éVÀCÓ¥7Š4c&amp;¥¥k #=:fsÖžTséHF8_x0004_â</t>
  </si>
  <si>
    <t xml:space="preserve">_x0002__x0015__x001f_ZnÞx§t_x001c_Rt_x0019_ïN×_x0001_Œ‡&gt;ôìåvãŠ3ž{úRœþ_x001f_JZì_x0003__x0018__x001f_zQŒ}ÑøÒƒœƒÇ¡Å_x0010_=©4Ø_x000c__x000b_œñÅ_x0001_võâ—_x0007_qÝÀö4¤_x0011_Ó‘Ue»_x0001_¸ç­_x0005_ñ×¥($_x001e_x_x0014_7_x001d_óM€Íœ</t>
  </si>
  <si>
    <t xml:space="preserve">£_x000b_éN_x000f_­&lt;(=E&amp;íK[€Ì_x001d_Äõö4_x0013_·­9Ž¤Ù‘Öž 7¯~&gt;”¿(§Á¦}ãò‘S¥õ_x0001_‡Ô</t>
  </si>
  <si>
    <t xml:space="preserve">pMÀ_x0012_7_x000f_zV$¶1×ÒšÈIå_x001b_€ÄÏqoJp$šP½‰Í</t>
  </si>
  <si>
    <t xml:space="preserve">ÁëMEõ_x0001_›rÀòqN_x001a_BÅ{æ”_x000c_óšn7h_x0004_1üÙ$ûQ·wðþ´¤g_x001c_Ñ’&gt;•(_x0004_ +œ_x0003_ŽÄÓ_x0010_–ÈÆ_x0005_9›9ôö¤&lt;t«Ø #ŸÐÓ$_x000c_yçó¥_x001c_šstâ”˜_x0011_ªçëIß­854› dúš›6_x0004_76þj2ðr1^wâ}"[%˜´;¾mÊÈpvàñŸZô²7x_x0015_ZîÖ;¥Ä‹¸zc5Œàït_x0007_Î6·W—ú“ †çN¶ŒpÓüÅ›=›üõª©á=?ûQ¯îaûdêw_x0002_pqÀÏP3Î_x0007_½z¿ˆü3okqq|ë¶5_x0005_¾öÐ_x0005_r_x0013_°‘_x0008_w_x0006_ãäïN_x0013_o^¨‡_x0017_¹_LYõKÉ*±*TDP_x001c_ž0}€æ§¸³–+?vÊNÒ_x0013_‚§ÜU_x001f_±\ZnYC[_x0014_Á&gt;W$~•0…_x0012_56òƒŸ˜ªýî}sÞº_x001b_¼yÐ¬Ö…˜lØ9*LŒãbÇ_x001a_g_x0018_É'¥SyRõ"ŽH|’„à_x0010_7_x0002_}H§^Çq_x001c_±Äþd_x000c_¤‡à“Ú«O#@Ü#±þ÷Z_x0013_M_x0012_üÙz_x001b_I_x0004_ÑÃ_x0008_\_x001f_¼îÊ _x000f_©5Zi’Í_x001d_Œ&lt;  ‘ªç_x0005_Ë=:ŠšÂ$Ô JZvl_x0002_Ä`zƒéŠÚŸáî§5˜˜²Ã_x0008__x0002_MÁÐ_x0016_íÀ=y¨»¾¬qK£9×°œ_x0013_ó‰”œ€‡8üªôZSÛÂ’j*mí]IRx8_x001d_út«ºyF•ÿ{æ2©S_x001c_‰Æî:žÕ_x0016_©â­OQÜ^ÞÒâ_x0002_åR2_x001b_(:_x001c_zƒïU(ô‰¡‹¬k0ê_x0017__x0011_Úé6Î¶ˆÅd“_x0005_†00zõæ°o¼!g«Í_x001c_š€že_x000f_õ²¸_x0018_éÒº›+@ûÝ¶Û³6J_x0015_&lt;gÐzTÏ_x000c_\‘_x0018_}¼oéCv#VîŒë] Ú¤i_x001b_™J_x000c_/Ÿ!_x0008_Ttö_x001c_U˜E´Ö¢í_x0011_&amp;xŽíªr¹é€{õïU§hâ‘ƒJ[9_x000c_&gt;^½*•ýÕÝÕ‡Ù!ó#&gt;bÉ²$$_x0010__x000e_O?…%$6Ñ¥s|'_x0002__x0012__x0003_n?êÑ@_x0019_ú</t>
  </si>
  <si>
    <t xml:space="preserve">®™Hå}É_x0012_ Ê¡'s_x000e_ücŒU=.	ÚRà´R¡î0Tþ5©p“Ä…˜¬¯)_x001b_Øã-ù_x000f_zRüH3wf}ÄrÛ£ÌÐÂK_x0010_r&amp;_x0005_û_x000c__x0001_ïZË§Ê†8_x000c_†8äþ92Y_x0017_vO_x001e_½ª£Å¶C’"ÚNßœ_x0016_b?ˆ_x0001_Û‘ÍA&amp;§4G</t>
  </si>
  <si>
    <t xml:space="preserve">»}_x0010_ŸÖ„ã_x0016_£.¥¦ÙÑÜ[hú1™­íZòê@cy¦n€t#üâ±_x0005_ßÚ_x0010_©ÈaÔ_x001a_E¹7±"·Ë#</t>
  </si>
  <si>
    <t xml:space="preserve">À_x0013_Î)élÑÆ^GPwgŸÂ‡e&amp;¬Uîq–±</t>
  </si>
  <si>
    <t xml:space="preserve">+ƒ–]Äá‰=óO’ñ b²_x0001_ žpsœ_x0013_øRÅ_x0008_xDqÄÑ¶AÝœ…_x001c_õâ¢{1</t>
  </si>
  <si>
    <t xml:space="preserve">èî¦UE#aÆ9Ç?¥z_x001a_KDhØð_x0011_FÀ»_x0016_&lt;€r@É ç_x001d_ø¥‘_x0011_ãA¹_x001c_ç'_x001d_ˆü)êÑ_x0001_´íEQ÷s÷EFñ”1á•É</t>
  </si>
  <si>
    <t xml:space="preserve">È_x000e_	_x0003_'žß$’»ê+‘È]‰_x0018_R§ûÝ©~Ì_x0011_F_x0018_0üx§e2ê_x001f_hR7+dî&gt;ßBÑù¥¼ÄóPcð_x0005_Uœï¨ß _x001c_¶Ðê§©&lt;S_x001c_¬ª¤òÅzò3øTåØ_x000b_nQÛ5^fF”©ƒÍC‚ JÊsÎy_x001d_©$Ú³_x001b_zÜ‹7d…è3Å	‰—wÝö_x0014_Í¹&gt;\˜dî¦–o2@Í_x0018_Û–Îq=F_x0005_Dâ¯¸®Ú±)Œ…ù_x0018_§ÐÓ_x0003_…uGm¨_x0001_$ž{v÷Î)_x001c_(L…TÀèxÍC_x001f_1í%XgŒ_x000e_E$ã_x0017_{_x0003__x0012_tt‰U÷á”4˜”òÃ'*1Óšp_x0012_ZÈ£Ë íÆæ9;Hëúþµ$eS—PÀ_x000e_â¢B_x001d_üÅrÄ€_x0018_íÇ_x0002_§‘­l7nƒ¢*Á”(R½_x000e_zŽ)¢_x0006_HâX@*¬£nqž¹?9Ý_x000e_07)÷¡$1dífÔrE(½z\Ù®­_x0012_2.2ŒÊàç</t>
  </si>
  <si>
    <t xml:space="preserve">¿­#NffÌl_x0008_þösNh‡›ûø0Àq½piD«_x000c_êÅ_x001e_0:àà‘ìjî’2¾·_x0010_º_x0010_21îGJaS”_x0002_VPç_x001b_Ô_x0002_WüÿZ[wv</t>
  </si>
  <si>
    <t xml:space="preserve">§i*9ÈÉnx'&gt;ÔæU_x0015_Sj*Œ_x0005_ÇJI8½Y.Â)_x0019_</t>
  </si>
  <si>
    <t xml:space="preserve">ÌÎ_x000f_BSi§›pBÎÊ_x0008_À&lt;c_x0007_4ñ_x0019_ù_x0018_.GsSHÈ±¼C”-@_x0019_üê%M·Ìž£~cDd‚d*ª:nêjÃ:±_x0007_;¿_x000c_Um‰_x001c_ay_x0003_ý³šl_x000e_U‰Sœ_x001c_ôÈ?…i%eï0Zl^ó_x000b_2‚U@É÷ã¥5$@˜B6ww=h‹lñ«‚</t>
  </si>
  <si>
    <t xml:space="preserve">žWÚ—Ê</t>
  </si>
  <si>
    <t xml:space="preserve">~îG¨_x0015_š\Úƒ×RHæª_x0016_EÜp¡Ž3Æ¥J_x001e_6Lï</t>
  </si>
  <si>
    <t xml:space="preserve">¸Îæ9_x0018_õÎ*&lt;« _x0005_vœõíI˜Ä¡™Èy_x000e_ÕÜç_x0007__x0003_ _x001f_ACof…r`#q˜åY_x0017_³/CR_x0005_IÙP¯L0_x0003_¾9ÍF¹@_x0007_ÊX÷è)ï_x0012_Ix£ÌŽe$+_x0013_.I#</t>
  </si>
  <si>
    <t xml:space="preserve">¸õéü©$ïdŠ¿bq_x001b_ï.Ç#_x0003_¶9îjdTeùK.{äZ‰_x0014_ÂpÇv}*D\ò3éšÏ›R_x0007_ù</t>
  </si>
  <si>
    <t xml:space="preserve">©¸³Ëjz_x0016_u_x0018_ùOpÔá_x0019_'8e_x0007_å%pqÁÁÇ§_x001d_½ibýâðË èY}jìš÷î"Ã°“úœjP‰•à®zñÅI_x0014_+±Frªçp`Ûˆ8ïÓ_x0015_*Z‘'_x001c_)éžôAv_x0012_¾ãÓÌÊ")eÏ^Â•¢2g®Þ™_x0002_§A¿®_x000f_`	§M_x0013_)_x0005_@ÜØ$(íœ_x001f_Ç_x0015_</t>
  </si>
  <si>
    <t xml:space="preserve">¶ö_x001e_ €äu&lt;u©_x0004_[ú®</t>
  </si>
  <si>
    <t xml:space="preserve">J–û~`§of§ùL:_x000c_~4Òï©$Nƒ#µL#R_x0006_~lzSã·ÜAlã¿50‹_x0003__x0001_ƒ</t>
  </si>
  <si>
    <t xml:space="preserve">vOF2(íØŒå#_x001e_œš~Ã´““ô_x0015_2C‘ËU˜‘Wrà1ÿjÚ_x0002_¢@S=I÷§*àá‡åV‘	_x0007_=}©Â</t>
  </si>
  <si>
    <t xml:space="preserve">_x0010_§9&gt;‚‡$ôb+_x0008_r_x0001_ùIÏBø?ZxŒH&gt;^vžÆ®_x000b_så–_x0003_ 0SÈÈÈ'8ôâŸ_x000c_dd_x0016_#ž™ëBÐ</t>
  </si>
  <si>
    <t xml:space="preserve">¢_x0017_ê cëN1åpp1Ú¯_x0008_	èF?ZzÚ©_x0007_%”þ_x001c_Ô¹_ _x0019_Â Ü*döÍN¶ç'¦E[û_x0019_(Ilý	_x0006_§ŽÐl_x0004_ç&gt;æí°_x0019_ë_x0013_q¸…ü(’)_x0014_</t>
  </si>
  <si>
    <t xml:space="preserve">¬L`œŽ£&amp;´_x000c_ý}h†Èõf_x000e_}†+9n_x0006_oÙŒ¬0€_x0011_Ü÷©V_x0015_Î_x001c_tì</t>
  </si>
  <si>
    <t xml:space="preserve">j_x001b_uB01šF¶cÛñ¡hìÀÊû3_x0011_’1Ï_x0018_=©Æ&gt;x_x0004_}OZÑòJœS…¹Ç#_x0007_±Å_x0017__x0003_1 Á_x0007_o?Z“ËR_x0007_Ó½^û+–Îð_x000e_rÛ†sKöFÎqœþ´s4ì_x0006_[A¸©_x0019__x0005__x000f_jV'…'Ô‘Z_e#?)_x001e_ÆÛò_x0001__x0004_Us]œ‹°_x001c_œÓ_x000c_[T•®zVŒ–…€¿Aö'_x0004_aX®pqÎ=ë7ê_x0005_#_x0001_|_x0012_p_x0007_ ¥û:¸_x0018_Ï_x001d_úUób¥ÀÜTút§ýŒ7#œq‘D^š°(yJËž ô¦y œd_x001f_Â¯˜U0¸b{2?úÔÆ„/QŠ_x001f_¨_x0019_Íh¤“·_x001f_J£u§GpÄ2d_x0011_ƒ»œŠÚ–=‡b¶N3ÅGä7$ezSi7¨_x001c_Å×ƒ¬nã_x001b_íñ '•Æ1ùV_x000e_¡ðšÂä3Â^&gt;9-ó~B½_x0019_¢lä_x000e_)È»TžÃ®k_x0007_‡Œµ±¤jN;3Çäø0ÙÊ\’¸Î</t>
  </si>
  <si>
    <t xml:space="preserve">ð*£yðWQŠLFÖÎ</t>
  </si>
  <si>
    <t xml:space="preserve">†ÝæúŒô=ëÜÖ&gt;=*_x0017_‹</t>
  </si>
  <si>
    <t xml:space="preserve">ŒV_x0012_ÃÅìn±US½Ï_x0004_oƒš¯Såþc_x001f_Î†ø+¬_x001b_ldz_x0007__x0015_ïf_x0010_Ý±PI_x0017_Ì_x0019__x0014_¾¯_x0004_÷e¼eW¹áƒà¾¨H#ËSþÑ&amp;´­&gt;_x000b_\ÊŸ¿ºHÈl|¿/_x001c_sÍ{2A•ái_x001e_=™Êý*¾«_x001e_ä&lt;UWÔòµø;og÷µ'w!_x0001__x001f_¨¯øíâH&lt;_x000b_</t>
  </si>
  <si>
    <t xml:space="preserve">†’ï%Ï;Ä¬¬W¯\vü+éŠ_x001e_9‡ÁÚ_x0015_ÝÃ’_x001c_Dv¢òw`àþ•ùíâ</t>
  </si>
  <si>
    <t xml:space="preserve">JãÆ^"ºÔ¥r&lt;ÃòÇ·îêyª•_x0018_B:-HöÕ&amp;÷;Ï_x0004_x‹ÄÞ-Öìôë0²Ks62Ãîçœ_x0001_éÁ¯º|!ðúÛHÓ­â½‰¥¾1£JÄ€_x0003_ã&lt;_x000c_tçë^9û_x001d_ü_x0015_Ä</t>
  </si>
  <si>
    <t xml:space="preserve">â;è_x000e_å.‘o_x0019_=_x0006_Ò_x0001_þuõ¥†÷&gt;G@_x0007__x001d_Åe_x0014_žèÊOS_x0006_Ã@Ž.!A®“KÐK_x0015_b_x000e_}_x000f_JÜ´Òã„(Ú0=«I_x0002_ ÂŠßÙÛmˆ+Ãj–è_x0019_50]ÝiÅyÎhÈ^ked¬_x0003_6ì&lt;Ò©ôÍ?</t>
  </si>
  <si>
    <t xml:space="preserve">ã&lt;æœ¨)«%d_x0002_¯JcŸz{_x0010__x0005_ Piµ`!u$rsLaÇ_x0002_¬íÁëÇ¥Fè_x001b_¾(L_x000f__x0006_ý«t¥¿øcª1Bì³ àmaÐóø×ç¯†u&amp;Ò&lt;S¥ÝuHîâsÀ&lt;_x0007__x001d_+ôïãv˜ºÃÍj</t>
  </si>
  <si>
    <t xml:space="preserve">…ØÄH g_x0003_½~[Ý_x0011_i~w’_x0019_?»Î_x0001_þuÉ-'v_x0007_ëæ…p.´M:@r¯_x0002_8Ï£</t>
  </si>
  <si>
    <t xml:space="preserve">ßÖ´ÕAí\?ÁÍeuÿ†~_x001a_½åŒÖhK_x0013_Ó°_x0018_®éW_x0003_­w·}I@_x0014__x0003_Ö‘°_x0007_|Ó³ƒJ3íR´Ü¡ŠGz_x000e__x0008_¥`_x0007_¥7_x0003__x001c_=-/°_x0002_žÝ©ø_x001d_ @­‚&gt;oCÚ”`ž´Ew_x0001__x0002_žôÒžiì¾ä})9ÇZ©t°_x0011_ŒîÇ_x0019_§gÖœIÆ_x000e__x001a_`_x0018_&lt;</t>
  </si>
  <si>
    <t xml:space="preserve">Ÿ _x0014_€z_x001c_R6G_x001d_ýE!ëÓ_x0002_—¨§ </t>
  </si>
  <si>
    <t xml:space="preserve">rIëJqŽhèG4_x001c__x001e_§_x0014_®Ä†œv¦àý_x0005_&lt;ñÒ€7v¡÷C_x0018__x0014__x000e_ô_x001c_cšq_x001d_é…qÎGÒšh_x0004__x0019_Ç\ŠCúR€i$ò)¶®_x0002_Œ_x001f_JLsC_x0003_Øàæ_x001d_Ôž€;êi3ŽÔÓ×­8dð:Rè_x0002_ðÃ‘GJ\cÞ‘ü(ºàŽzÓ</t>
  </si>
  <si>
    <t xml:space="preserve">‘ÒŸÆ†_x0004_ÔÛ[ô_x0001_Ï}¿Jh`£¡&amp;¤*_x0018_`óLhÀ&lt;U¯4ebÙ*1ùQ×’sI°Å_x0008__x000e__x0008_¤¯k _x0003_€iBŽri_x0008_Ç'ô¡pÀ09R3È£æ¿(çšRùúR_x001c__x0013_H_x000e__x000f_@_x0005_4€FC#MÆ;óN$“š</t>
  </si>
  <si>
    <t xml:space="preserve">ŽøÍN·_x0001_˜ëHGåR_x0011_‘Œ~4Õ_x0007_œV›«_x001f_~3Kœg¡¥bÂ—o|â¡¶_x0004_hÛãÜ2_x0001_%yã¥4îÈÅ8¯_J2Îj›_x0002_µÕœ_x0017_Ð´W_x0010_¬ˆÃ_x0004_0¯;ñ7ƒÓIß5 t‹_x0005_ˆN9ö¯K_x001d_r_x000e_j_x001b_‹D¹Œ¤‹¸_x0011_ƒÆ*ÂJÚÇp&lt;"þ{­2ÆKÉ.Z83±•œ_x0012_ß…VÓ¯Ø_x0008_îâB¬@x™‡_x001f_Zíücà¦‚)^$’dýÂ8?Aë\Å†‰u§O_x000c_w‘2ªcå~¤J!QJüÆrO¡YnMÜì	_x0012_H{)Î+_FÐ-µ)Õ.¯^×'_x001b_Ê£Üæ¶-5</t>
  </si>
  <si>
    <t xml:space="preserve">Ê3öhÇÛ</t>
  </si>
  <si>
    <t xml:space="preserve">‘‚_x0003_`×?¨­Õû¼’ùe_x001f_Œ*…_x0004_{ŠÒK—âØv[¢]i</t>
  </si>
  <si>
    <t xml:space="preserve">ôy"ŠÜ=áRD’¡R	Ï_x0007_Ž1ŠÌ¾¿žøˆ™å_x0016_ÉÂ&amp;â03‘ÏÖ ušÏhBQ_x0006_AE_x0018_ÍX._x0010_Þ|¶Èç®Gz!e¶¢vC¥Ò×•_x0003_xáØdãëQM_x001c_m‡‰Œ*…Ï ýjË«&lt;^U¢9ˆ~ñ˜¶ãÇò_x0002_¨=»]\</t>
  </si>
  <si>
    <t xml:space="preserve">Œßt`g ÷úÖ²¼¯`rÓB?*êæfhƒÜ Âü£vÞµ</t>
  </si>
  <si>
    <t xml:space="preserve">_x0013__x0007_Œ$¸bOÜÁÁúÒmkx$Apò¹9_x0011_“µsøSÆÛg_x0012__x0005_Fhþs¹ñÇÓ¿Ò¡Ý;t_x0005_$C&lt;l&amp;HÚß1“Á_x001f_Lþ_x0015_i•B_x001c_JF_x0006_BŽ•U¯%“t»þSœ_x000f_@{bš-d¹Î_x001b_j_x000e_q¸</t>
  </si>
  <si>
    <t xml:space="preserve">ÏÙÜMö$µ¹™ao1p&amp;"EÈä_x000c_c_x0019_ë×5YÝÒln^G_x0015_­a¨EhYY\Ü9_x001c_š£ªÜ3¤ò_x0010__x001a_7!w(ç_x001d_¹­\­`Rº_x0015_!Ü«!!Ïlu©ZÓpá–2H$¹ªpÞH\&lt;gÉP_x0017_iÏ;»šLO</t>
  </si>
  <si>
    <t xml:space="preserve">Î×;®_x0001_àdc_x001c_òOcSÉÕK£_x001d_&lt;Â_x0019_[È_0ciÁëÏjŽ{všB$•Ð_x0015__x0004_#_x000c__x0001_ÿ×«©ajmäe:£|«Çn¼VzÂùÚs"öÆr&gt;µ</t>
  </si>
  <si>
    <t xml:space="preserve">Ii°ŸVÞ†_x0003__x0019_w=²å™_x0019_UÊ_x0012_ _x0012_}}p3Šƒ_x0012__x0005_‰Tºœ6_·øô¦G</t>
  </si>
  <si>
    <t xml:space="preserve">³_x000b__x0010__x001b_q_x0007__x0018__x0019_êE+I_x0011_2Èì±Ç_x0002_ù#œl_x0019_À?Ÿ_x0015_ê¾Xü&amp;Â´ûÕFÐP‚_x001d_X*‰_x000c_q;ÆUO#€3ÀÉâ¥ LŒ_x000e__x000e_Ö_x0006_£ž_x0003__x001b_0F_x000e_Gqßñ¬œ¹&gt;_x001d_n_x0004_</t>
  </si>
  <si>
    <t xml:space="preserve">«œ_x000c_dúœg½*n#'æ_x0018_îyÅ</t>
  </si>
  <si>
    <t xml:space="preserve">_x001c_{_x0001_F$Œ9¥_(¸1'_x0008_</t>
  </si>
  <si>
    <t xml:space="preserve">©+´…üi¹Ûâê4—R_x0007_—–_x000c_6Ž€…5_x0016_í )c·9_x0007_¥MpÙ`R)_x001a_6&lt;•o»ÏzeÂ°òð¦Ef(Jÿ_x0007__x0019__x0004_ûv©rî	j6â0ò‰_x0006__x000e_ãÉ_x001d_‰ö¨Øã _x0010__x000f_¡«ld_x0011_€HÂÆv¨ã&lt;÷üÿ!Q;aWs|£_x001c_‘»ùÔ­~_x0015_ Þ›_x0010_ï</t>
  </si>
  <si>
    <t xml:space="preserve">Û_x0007_ÔUwœ†ØrËŸ½´œ~U</t>
  </si>
  <si>
    <t xml:space="preserve">Îd3»*ŒŸ—_x0018__x0001_¸ô_x001d_?úÔ ¬A10Ú'_x0003_üàQé¸·(™_x0016_ki_x0015_Š³8dù_x0018_¼ÿ&lt;_x000f_Ö¥Bèw»ä_x001c_«Ú§`._x001f__x000e_þjÄ0_x001d_ÿ_x001e_Æ›_x0015_¸ùpr{î^_x0007_äkF¯¬‚×_x0011__x0002_"í_x001a_Æ_x0008_Á9ÏÓb“Ì/Êã_x0018_Ç$ŒTÌ_x0018_ne_x0008_¡_x0006_NÝÞµ_x0001_A?Í_x000c_€£rX&gt;N{ðG_x0015_J*@®Þ„“:¨ñå P¬_x000f_8=3œóž¿2Bå_x000b_¯Î2_x0006_ÐpqÞ¥`Ì0\í÷ç_x0014_’Ê%pØ_x001c_£šÉó'hØoD*7˜_x0017_</t>
  </si>
  <si>
    <t xml:space="preserve">ªÀc&gt;´ðŸ#_x0012_AúœS_x000c_$„À_x000b_Jr hÚ7_x0008_À‚¥Y±ÁïÅ9A[RI”_x0012_¤mÁúŽ)ŽDd_x0006_9ÏJuÍÌ6é%Ãáp _x0012__x0006_@rxúgó¥_x000e_¥FàGÐf…+Ç]Ãa_x001c_»¨_x001f_Ã×"„Œ)_x0005__x0019_ò_x0001__x001f_0ãž´äØ_x001b_(_x001f__x0007_ïd€OéV_x0015_‘_x0011_³¿_x000c_r7m$qQ.iX.6_x0010_Y[s</t>
  </si>
  <si>
    <t xml:space="preserve">{FFsÏµ=_x001c_¡ÞKcÈÀÍ&lt;_x0004__x000c_²Í_x001c_Qã9~Üã­&lt;Ês_x0013_¡YÑÇ_x0004__x0002_U±ß4¹\&gt;_x001d_Jin˜ô˜_x001c_£c~N_x0007__x0019_ÿ&lt;SÁ‘P€¯R¬i¬$™™¤_x001f_;_x001c_–SÔÔíS´®qüLNi¤Þ¬W¸ˆAa‘´gWùTª_x0015_Iç_x001b_¸É¥XÉÉä®xÈâ¥</t>
  </si>
  <si>
    <t xml:space="preserve">Q_x0015_H@9Ë0$ôâ¢Ò{_x000e_úê=C±&amp;i_x000b_0áO §Æ_x000b_I÷0ÍÎB€_x000e_0;SÒ&lt;íÁ-‘×_x0015_a`*I_x0005_ƒ_x0011_‚;Ro£Bºè$hX`€=Á9©ãc)Ã_x0006_8Ï&amp;_x000c_G_x0003_</t>
  </si>
  <si>
    <t xml:space="preserve">{óÚ®C“_x0003__x001b_OÓ­_x0013_Õ_x0006_ÅuUd'%H&lt;/­ZT(¸_x000c_H&lt;â§ŽÕAÉÀ=9_x0015_*A·Ð_x000e_¹_x0002_’m«!_x0011_¢_x0012__x0006_3Ÿ¥Ha‘°JîÇL.*ÄH$è:°¶ìT¹_x001e_¹Àªwµ­¨_x0015_ÜWŒ`t_x0015_*E¸ç_x0015_rÖÐ±ÈBä‚qVE¸+ò§4rrî=ÊK_x000b_w_x0015_</t>
  </si>
  <si>
    <t xml:space="preserve">påØ¤_x000e_Õv_x001b_FÇÏÖ¥H_x000b_6Üí_x0003_œ_x0010_qR¥m‰)ý™_x0014__x001c_1-·p\u9_x001c_~´øí×$…Ûž¹­1oò‘¸)õ_x0003_ŠA_x0006_Þ_x0018_‚}EZÓ@3¾Î0wmê=ùÏ_x001f_­XX[_x001b_]pAÅ]_x0016_ÂTÆÑSSÇnýI_x001d_1Ö“”[_x0003_&lt;Zoã{¨ô_x0018_9©¢¶T_x001f_w&gt;ì9«ÉoÏoJ@7óÒ„í _x0014_Å¸ÆN_x000f_ÐS¢´Ët­_x001f_²€r¸©#€_x0016_ùü_x000e_*RÓ@)_x000b_|nR‡Ž9_x0014_Ú”_x0001_zÇ5¥öp_x000f_Ëœ{œÔ±Ûd|£š–»›öO›§5'ÙHç_x0018_­4·ç•©_x0005_¾úõ_x000f_`2ãµ-Œ¾æœmYzõö­UHéÍ4Áóõ©4_x0006_gÙ³ÔQöQýÚÕkqÇCŸNÔ‚_x000c__x000e_hÖÀf‹bÇ_x001a_Se€0¿CŠ×ŽØc¦j_ c#µ=X_x0018_+c· §-™ÉÈ$ŸZÚû&gt;O_x0003_4_x000b_|g&lt;ý)-U_x0018_ÒX’_x0006_8_x001e_•_x000f_ØY_x000f_+ÁöÅt_x0002_Û?JQl¬y¥Êú_x0001_öG+š</t>
  </si>
  <si>
    <t xml:space="preserve">‰9Ààœð+ìC'ŠGµÙÆ(@sæÇÐ`ÔriÌÃ…_x0007_ë]_x0017_ÙäŠrÚ)íIÅÜ_x000e_Y´ÆO˜¨_x0004_ÔbÀòqÍuÂÌ_x0011_¼R®š0AQÍC‹_x0003_m=‰ÎÚcÙ0É+Ÿlb»6ÓHÎ_x0007__x0015__x000b_iÊÃîŒÕê€âþÊÙÆÜ}_x0005_$¶ÍòñÏ­v_x0003_KRz_x0001_ïJºZ3c_x0003_ò©»Ø_x000e_)¬dy_x0008_ÇËŽ;÷©#Ò]Žv’;s]§öP_x000f_ò¨#ÜTñéê¼_x0015__x0003_ð¡9;_x0001_ÇÅ£¸_x001f_w#ÐŠ†ÿK1Âw_x0006__x0011_‚_x000b__x0010_:Wq-º*ð¸¯_x001a_ý£&gt;&amp;Úü4ð-íËÎ‘ÜÌ&lt;˜°üï##§zÖ*WÜMØø÷ö«øƒý»¯¶‰_x0004_›â€±•!¹à_x001f_¦9®/à¯Ã«¿_x001e_øÃOµ‚2Ñ–Ý#s£¯èk/wâ}b[‰Y®.îd.I9%‰Í~†~ÉŸ_x0006_ãð_‡¶.mo/_x0006_c_x0012_“ò©_x0003_$_x000f_Ã¯Ö¹g'RM#D¹UÏpðo‡-¼9¢ZéÐD±¤(« _x0016_ rMt‘Ä©Ó_x000b_ô¨âLu§ú[¨òè@¥†p)Ê02MF¿/5"¾E	\Cs’sMxÉìqRˆóÖ¤ÒšL_x0008_ãM¸è_x0001__x0019_¥cø~_x0014_æ#ñ¦_x0002_sÈªWZ±ˆ_x0010_–Îiû{íüE9M)oQFÂ¸ÃÍDÿ(Î*~ª)qƒÆh@r¾8€^xzö2¹S_x001b_g?N•ùSã»_x0003_gâ^Ù—nÛ‡Ç_x001e_§&lt;þuúÏ©Ùý¦ÖXÊçr‘·=kó+ãîŒºGÄÍf&lt;)aÆ_x0018_óŒŸËô¬*i$ÊGÛ?²_x0016_ºšÇÁ</t>
  </si>
  <si>
    <t xml:space="preserve">_x0010_‡ó_x0002_Œ{ÇòŒ¯çž;W¸Œ_x001c__x000c__x0012_=ëå?Ø'V_x0017_Þ_x0008_Ö</t>
  </si>
  <si>
    <t xml:space="preserve">‡_x0002__x000b_¼ªïÎßQŸ¯5õZ(Æ_x000f_#Þºž±LÏQëœg_x0018__x0014__x0016__x0018_ÿ_x001a_	</t>
  </si>
  <si>
    <t xml:space="preserve">0?Zb‚Oo­gÔ¡È	É'ð¥d_x000c_4»}éÃ_x0018_¡°_x001a_¹õ¥_x000f_Ž0(ÈÍ)8_x001c_sFã_x0018_ÙÈ ÑïŠB_x0008_&lt;Ríõ8«_x0001_	ç€1ïHÉlr{Ó±Ç¨¡F:Rwê_x0003_s‘HpG½;_x0019_l÷¤ ç=h²_x0001__x0017_¯ô§_x0006_àü¸¤fÅ ÃsšVè€BÞØ ñ‚</t>
  </si>
  <si>
    <t xml:space="preserve">)_x0019_ /sKP_x0010_ôê&gt;”Î;Óßt¦_x0001_žõV·P_x001b_ßŽ(&lt;SŠŒzÓvŒôÍ'Ù€`õ¦_x001e_¹_x0014_ìu¦_x0003_Í=6œÓ€Å8S6Ÿ\Ò¶ºî_x000f_~ixúÔgƒÒ»Œt¢Êà</t>
  </si>
  <si>
    <t xml:space="preserve">	=1Jp½H4«ƒß4…_x0006_yª~@4ŸJB2)Ìƒ=ix_x000b_×šzîÀˆ_x0013_ž_x0005_)qÜŒý)K</t>
  </si>
  <si>
    <t xml:space="preserve">¸_x001c_SpOÒŸK€d‘¿_x0019_ÜpM;_x0018_á_x0004_qÞŒ…÷©¸_x0011_°Ú¬Ù8_x001e_‚—¼ÓóÇ8¦_x001c_~4Ÿ˜</t>
  </si>
  <si>
    <t xml:space="preserve">è(ÎzšÏZ_x0002_eÆ_x0008_üè½÷_x0001__x0018_úqM-ÇJ{ƒéM_x0002_‹u`!n8_x0006_ŽÃµ.Fy8 ð}©l_x0003_qŸJk.GAOàt¦ã=i¥t_x0004_mÇJ:õëN g$dz_x001a_iÎ_x0006_Ü~"ž¯p#’_x0011_2ít_x0004_W_x0019_â_x0006_ìLnÍÏ_x0008_ãÊòþaùp_x0007_Jí²?_x001a_Fˆ:°&lt;«_x000c__x0010_k_x0017__x000e_Ûã_x001a_£Ekh±F¢_x0019__x000b_’NÀI_x001e_Ç·&lt;Ö}¼ïlÙy‰‡º_x001c__x0013_^…âo_x0008_4ì$_x0004_ò½…pRévdÜHê²É_x001f_1²_x001e__x0015_‡z#&amp;Ý¤&amp;ˆ%ž)7Ä ˆ™²$eÚO§_x0014_Å·xg_x000b_oo_x000c_òu_x000e_T³_x000f_éP[2_]F7©*¤ùméŽ¿…^šÚÊ_x0019__x0003_‰Ù¥PB€_x000e_Þqßð­Öš²U­b„i</t>
  </si>
  <si>
    <t xml:space="preserve">_x000b_*0T‰†6à€={Õ’’[Z)‰Öäœàž„ûâ¬Çius</t>
  </si>
  <si>
    <t xml:space="preserve">_x0011__x001a_:Æ¿3_x0003_ŒŽ¹?T¸–g_x0001_Ñ</t>
  </si>
  <si>
    <t xml:space="preserve">Û€0OÊ¼ú_x001e_äÿJmÞÖ%$“bÜÜÆ0Z0¤Æ_x0019_ö©Â‘œóU_x0014_1Ë_x0017__x0001__x0007_gÆk¢Òï_x001a_[7···[Ë ¤„=_x000f_¦O`=«_x001f_VY"¸dº€[HQ:</t>
  </si>
  <si>
    <t xml:space="preserve">[=_x0018_[™hfIw_x0005_¤á]G—´»0_x0007__x0018__x001d_¾´v€•ˆ"F‡_x0001_S_x0003__x001d_ùüêõ• ¹VxÉQÐ†85$š}½»n_x000c__x001d_±ÝN_x0005_;¤ú“_x0014_õÔ-&amp;”Û²­¢m~_x000c_Î„ãß=_x0005_*ØYH’_x0005_”]M¼òc*˜è_x000e_Iç¿&gt;•_x0011_½°ÄÀÊ_x000e_</t>
  </si>
  <si>
    <t xml:space="preserve">ã_x001f_•4_x0019_%8—</t>
  </si>
  <si>
    <t xml:space="preserve">;v_x0015__x0015_4»f½</t>
  </si>
  <si>
    <t xml:space="preserve">³F$;_x001c_d¦_x000e__x0001_éƒ‘úŠ³_x0014_‚ï&amp;æâg ä"¾_x0017_=É_x0018_æ³ç·_x0017__x0013_4Ö¬$_x0019_áwqŸBjúÛ8*…ŒjØË#_x0011_IM[Rte¹c_x0011_HÐ</t>
  </si>
  <si>
    <t xml:space="preserve">[¤_x0008__x0018_„äŒôÉü+=­ä‘·¸û9</t>
  </si>
  <si>
    <t xml:space="preserve">_x0001_¶Gz»_x0014_m</t>
  </si>
  <si>
    <t xml:space="preserve">Hc¸‰Ê/(ÄïúûÖ]åÎåå¶Ÿ­ky6K·.¨ÉD_x0005_7_x000c_¯ÔSaC—L¸e ’»²0i_x0011_|Â¬_x0008_UÇ%_x000e_wzf§0+¯ÈÍ•ï]rWvLÝjU#_x000c_¤a†yoºq¥:Bª„!Ëž€ôüé®_x0002_™#FTÝ‡bÃœŒæ‹„hq_x001b_•Ýá#úUÚ_x0012_k”_x001a_hŽ_x0004_Âí‘_x0012_7Q…_x0001_ø_x0003_ñëQ³#pJp{0_x0007_?JŠHˆq(HÝºn+’*iXŒ.Ñò¯ÌÛ”îlöã§Nõ•E¯ºµ_x0002__x0019_	”SÏÞ`N_x0007_áB_x0015_•n7N&gt;\_x001c_)Æ_x0006_=:œšY_x0014_–à|Ò³„E8$9*0;žjíÌ´Üi²</t>
  </si>
  <si>
    <t xml:space="preserve">`l˜0</t>
  </si>
  <si>
    <t xml:space="preserve">H_x001c_’O\sQ¤â&lt;†Èü=_x0013_xV'Ê=À_x001f_Ö‘ÉÃ‚Œàc_x000c_9_x0006_‰h´b!Ç–‘ä–r2UFqíÒ’vÌjé™_x001f_®Õã&gt;Üãšzù“_x0010_ñÅ»ã“N#î)Á’Hê}sÊÑiA©µÆWrºðs‚y_x001c_pqÆGZ•_x0012_VPBœžÕ	PX+‘¶C·_x000c_¹÷Ï·JG’H¤Ú_x0011_6p_x0003_–ç$ã_x001c_~_x0015_µ”£d</t>
  </si>
  <si>
    <t xml:space="preserve">ý_x0005_òãÞ%c‚&gt;\žœÿú¨Ý"É"…S_x0019_P2_x000e_O_þ°©†_x001e__x0017_Øà</t>
  </si>
  <si>
    <t xml:space="preserve">Ç#_x001c__x0012_	_x001f_ãPmeaµU_x0014_02z_x000c_d“ëýk_x0007_+«=ÇÊÇíf_x0014_M¿Þbr*H•_x0015_e`»HùëƒŒþ8¥Q¸àdñØR¹òÆ_x0003_®1Œ_x001a_KEqÛ—q0ˆ€à_x0016_a¸ã±÷¨™Âž9^üdÓ‹¨ld—ÆOP;ôõ¢2Ò²_x0016_Bœs¸çŸn*äùU÷#©_x0013_¾Ëé_x0017_–F@ÄŽ1éŸSä*hcR¹UÇÐSŒo3_x0002_3_x0012_ã_x0005_I_x0007_'Ö¬Åfb_x0018_;Ny_x0004__x001f_ð©Œ¹·/¦âC_x0012_ÂÕ—Ý2ÄžjuÂ©R_x0007_ÐóEºË_x001b_ÌLŒªØ_x0018__x000c_HÆ;úw©Ägnr_x0008_©_x0016_š‰-H£LÆþI_x0011_»Œ_x0006_(_x001b__x0007_·_x0006_¬&gt;ù6‡à…ÚBð_x000f_¡¢$_x0002_Ep£ŽÃ½Hv¬€–mÇ€_x0018_õÿ8­5vº¸_]H¡Œ‚3Rlwî_x0001_‡m£_x0015_`@J© g_x0019_àæŸ_x0002_$’±±•À_x0008__x0019_Â€O®{u¥Í$šJÀí²#[]Ãç_x0004__x000e_ÛXÕ„…_or£_x001c__x000f_ÔÔ–áÙ_x0013_å</t>
  </si>
  <si>
    <t xml:space="preserve">9ÎïÓ_x0018_õ«b_x0011_ò±Qœ_x0010__x000e__x0007_CÖ§_„—£_x001b__x001c_.À|¯Ð“ÁúTñÄÙÁ_x0015_</t>
  </si>
  <si>
    <t xml:space="preserve">qˆ¢TÃ3daÏ_x0003__x0015_q_x0017_Ë</t>
  </si>
  <si>
    <t xml:space="preserve">_x0006__x0018__x0003_Á_x001d_ê</t>
  </si>
  <si>
    <t xml:space="preserve">¯tÆ´!_x000e__x001b_¢¨_x0019_ç©úU«xÃöaQK_x0018_Wa¼1_x001e_˜â®A	gëô_x0002_®Zu$jA¸’yú÷©„_x0019_Là…_x001c_f¥H\ctl„úŠž_x0018_w6_x000e_HªŠKÞ@C_x0014__x001f_0U´µ+»_x0004_€Ä_x0012_1éÿë«_x0010_ÀÊA_x0003_å÷©dVÚBœ7n3Í'ïn_x0004_1ÄAÉ</t>
  </si>
  <si>
    <t xml:space="preserve">Þø_x0003_ùU…ˆ¿*_x0005_K_x001a_«…Ý_x0018_Võ_x0019_æ¦òŒxÀ'?¥U»Œ_x0003_ŸÊ¥_x0016_ŒFÑ‚ÄñO¥XŠ=ºÔ‰_x0006__x0018_79_x001d__x000e_y£D_x0005_d„/_x001c_gÒ¥X_x0001_$…ëÞ¬-¹Sœ`_x001a_™cÏN•›– @‘’G _x0018_ÅHŠ|Ô`¹Ør_x0001__x001c__x001f_­ZXøî&gt;•'_x000e_Ò:Óv_x0002_¸·Þ2AR}”:ã_x0019_«I_x0016_;_x000f_Â¥X»Š”ì_x0005_Xí•F0G¾jD„6EY_x0011_ç‚)é_x001e_ÑŒœR`W[}«Ü‘ÜÕ”‘šzŒ_x000c__x0011_ùÔÉœbŸK</t>
  </si>
  <si>
    <t xml:space="preserve">Å“Ð</t>
  </si>
  <si>
    <t xml:space="preserve">w”Gj—hîiHíS` 1gØÐ"_x0015_e_x0018_/^h</t>
  </si>
  <si>
    <t xml:space="preserve">_x001c_úQè_x0004_!_x0001_àŒSÄc_x001d_3Sm_x000b_ÖŸ°_x0005_Éâ“z_x0001_</t>
  </si>
  <si>
    <t xml:space="preserve"> Æ:~4í€Œ_x001a_~Ü_x000e_:S‚Žæ–À5cÂ{Qåg½Iô¥	º›_x0002_1_x001e__x0005_(‡½L±°¥Ã_x0006_ÆÃZIy_x0017_—ùÓ¸nµ2¨&lt;Ò‘I'Ð</t>
  </si>
  <si>
    <t xml:space="preserve">­_x0019_ÀÏ­28U_x0006_ÔP£Ð</t>
  </si>
  <si>
    <t xml:space="preserve">»ä¶3Æ_x000f_½0 Ç_x001f_zªé_x0001__x0007_—aO_x001d__x0007_z‘“_x001c_ži€zTÝ&amp;_x0003_</t>
  </si>
  <si>
    <t xml:space="preserve">äÑ°(õ5*Œuæ˜Û‰é¥&amp;_x0004_</t>
  </si>
  <si>
    <t xml:space="preserve">ˆÇJxTt©_x0016_*V_x0018_ëÀ¢×_x0001_ª‹ØóéŠ‰</t>
  </si>
  <si>
    <t xml:space="preserve">Ç_x001f_J{8?tÔRÉ±IãŽônÀÊ×5Xt»I®._x001f_dQ!v'Ð_x000c_šüÉý¥&gt;*Iñ7Æó%»¹Òíeo.6è[¦ìtÎ8Í}Kûdübÿ„GÃ_x000f_¤X\_x0018_õ;áå_x000f_$å_x0011_Ëcèkáÿ_x0007_ør_x0011_ëÖ61_x0003_q$ò*_x0010_N_x000e_	ž:u¨«5_x0004_¢JÕžÓû+ü_x0019_“Ç~'‚öx™¬m™\¸S€yã5ú;¦é©§&lt;  ÙÃm_x0002_lŠ$_x0008_«ì_x0005_p?_x0004_&gt;_x0019_Zü8ð•œh&lt;ñ_x0010_YŸ_x001c_³_x0003_Œ×¥)Ú:ÔR†œÌ¹k ÖÊz_x0017_ÔÓŽ@Î	úSrO©­™#¶ç4¨”äBzŸÀÓöí¤µÐb¯_x001d_F)KS_x0019_³LåO'"­¸‡ã¹¥Qž‚£eÇz@Ä_x001c_ƒøQä-I@Á¥ž£_x0014__x0006__x000c_9ëHÎ_x0017_©ÅUÚC_x0012_G_x0008_*¹_x001b_ÏSS_x0011_¿½!_x0001_AÈú_x0010_jS_x000b_”ní8_x0003_ŽkóÃö¾ÐÍ—Ä©îJm3¦_x0002__x0011_ŽŒ{÷Îs_¢w_x0003_p;F~µñ/íÁ£ù7Ö7HvpŒXdyãòÅeQ+!•?`=b;o_x0013_ëšZádù®§9\ ÁÏàkî…&lt;`šüçýŒõ¡¥üf‚_x0002_åZâ_x0013__x001a_dã&gt;¼~5ú/_x000b__x0007_ûWFÑV!­I@Ürx§_x0005_Ç½(QŽ(=p8_x0014_Š_x0002_sÇ_x0014_2ç§4«F9£}Æ4`uâžýE.8ä“îh_x001f_(ê&gt;†ž—Ð@M_x0005_¸Á_x0006_”àJoãš@.ÑŽ)p@ô¤É_x001e_ÔvÁäT¥}BsŸZM¹ìG½._x0002_ôÏçHFzÕÞÃ_x0006_Ó_x001b_zSŠ9Á_x001d_±HX_x0011_ŠvÐ_x0004_ šU_x0018_êqFïZiÛøÑäÀ_x0018_dóÒšªG¸õ4âH\ŽhÜXR~@"œg4ž¾”â_x000f_¥4Sš–_x0003_1F;âŸ´ã8¦˜Ðß`_x0013_i£_x0007_ŽsOÜ_x0001_À9¤ “š[;_x0001__x001b_(Ï¿½#'ËÏçOÀ9É¦’_x0007_z¯ _x0018__x0002_œg?ž*@qÏ_j\oïL`TñMZà8óÚŒ_x000c_SAöÉ§_x000e_zŽhv`5“#4áŒRn_x001b_ñŽhÝëÇáI« _x0014_ƒZcçÒŸŒ) ýi„“Þš×D_x0003_CzŠ_x000e_1êh&gt;¹È¥ííëRÀŒiÛGn´£Hx?xSò`5‡© )&lt;„</t>
  </si>
  <si>
    <t xml:space="preserve">}©I r2}hUÏÖ‡`_x0013_nâr6ŸCMe_x0018_¦©Ý÷~”ö`F;Š7_x0001_Š_x0003_Rš\_x0001_íMlúçëT¬ÀF9_x001d_2)€_x0010_r_x000e_)@&lt;Ñå’x8¥{»_x0005_\äÒ0_x0007_	§_x0015_+×šc_x0012__x000f__x0006_‹.€FÑ_x0017_R1×±®[Å&gt;_x0018__x0017_VÆKu_x0011_J3¹U_x0006__x001b_Ó?­u¥pxëMq¹pÕ„“l_x000f_	½ð÷öh•¤_x0006_0œ6_x0018_¨_x0002_ˆ#X-ÔŒH@þ#^­­ø~</t>
  </si>
  <si>
    <t xml:space="preserve">R_x0019_RHÉG_x001c_Þ¼§TÑï</t>
  </si>
  <si>
    <t xml:space="preserve">o_x001d_L%!_x0018_</t>
  </si>
  <si>
    <t xml:space="preserve">_x000f_ãÿÖ«G~Y_x0012_ÐûZ3_x0011_‰_x0016_@ç‚Ê_x0006__x0005_eÌó¸Sç´Öì£(G_x0007__x001d__x0008_­	ç‘-cŠA_x0014_H¼—_x0008__x0003__x001f_©§ºCq</t>
  </si>
  <si>
    <t xml:space="preserve">Çl‹'B\¾_x0007_NqT”£v$´3</t>
  </si>
  <si>
    <t xml:space="preserve">omd¸_x001b_®$¶‰qºB</t>
  </si>
  <si>
    <t xml:space="preserve">“ÏAï[××6¡_x0012_k Ó‚»wÜ/+ïƒÞ³„7¦æ5_"uE&amp;Q#mãÔ~µVkØÑÑ_x0003_aeRè_x0006_qŠ·ïE1F6dèBƒ7–I_x001f_ÇŽ”Ÿi_x0017_cjŸ3_x0019_â Iæ6++._x0006_2¸Áç?ZcHW</t>
  </si>
  <si>
    <t xml:space="preserve">øNqÀ_x0003_œú^)^ìWZÛrÇ•nÁ’H_x0002_‚0|²Fj5yá¸C_x0013_«ÄF_x0018_H›‰_x001e_ÇµHþR[_x0016_y~sŒ(_x001c_}MP—UMuS)RyÞG_x000b_ß¯o­&amp;ÙVèNdXÇ’aòPtÀâ…»`±Â </t>
  </si>
  <si>
    <t xml:space="preserve">`€]²Ç_x001e_¼šÈÔüH¶°Ë34W¯Ü&lt;¹íÇ*~•ÆE­j~!´¼Q_x0001_Žá‘•!ó·džAéÀ_x001c_~µ:ímA4uW_x001e_1³Ò¥û5ÌÛf9ó7H¸ÎsŽ1Œuæ¹½zç\Õ[ÍÓYÖÎOºñ_x0002_À¯øõ¦é&gt;_x0002_O´</t>
  </si>
  <si>
    <t xml:space="preserve">ÚŒââà&gt;Y_x0004_l_x0003_</t>
  </si>
  <si>
    <t xml:space="preserve">¼dõÎk¼_x0016_ï_x0012_‹x›Ê@6¸ÎÆ8¡ÉÍ]n</t>
  </si>
  <si>
    <t xml:space="preserve">;ÜÊL2€¤_x0012_ +_x0012_@çÖ†@§¡_x001b_Ž7_x0006__x0005_}úwéJâ[ˆ¡Ú_x001b__x0018_ÜÄeAô_x0007_Œâ˜U†Õ’_x0017__x001f_ïc#Ž¼Jô¾_x0017_¦Æ!òÔ”çéÔÕr7‚vÂdÁ_x0001_ñ–_x001f_­HHÜ‡y\_x0010_lc_x001c_ç§áL6Ñ±r¨†aÉ	Œç_x0019_ç_x0014_®–—_x001b_±_x0004_ùh_x0015_AÚ_x0006_@ÿk¹üi1òÊTg_x0019_"¦_x0004_óŒìuÚOFö öúŠcG°|ÒK*_x0007__x000e_¦gÞÊF;ÿž´(Êkp_x0018_Ø^:Ô_x0002_êÝ%–</t>
  </si>
  <si>
    <t xml:space="preserve">_x0006_•NÙ_x0002_ÿ_x000b_`p}ñŠ‘ðã“{í+C_x0010_òJ\å¤;˜žç×ôªæè	‹_x0019_ÁB¨“m`Å\œcÓÂ«y#ÌË~íº‘Ž?</t>
  </si>
  <si>
    <t xml:space="preserve">G·hãMÀã–æ¤ˆ´qK´üÒFP±@äz_x001e_}ê-Ë¶¢nâL_x0016__x000e_UÇ4æu•ˆv	¸’£_x001c_’qÁ?@iºTÚï_x001b_/_x0018__x0001_@ì?\ÓÄlrÛ™‹rÀúÔÍ%°õzŒ’-¿x±Çu¨]U¡Mˆ&lt;¶^_x0019_OQëV™|™`ë"n_x0018__x001d_:ðsïM‰þÒ¾Y%ŒxCÇN3ýjT§a¯"_x0018_—w</t>
  </si>
  <si>
    <t xml:space="preserve">úš¶RH×.›WÔ_x0010_ižH_Ãð¤"/%_x0004_yRƒnÂI#_x001d_óß4¤Ûc»ê_x000e_£b¹8V$tæ¢UáRà–#;Tã_x0007_ÐÓÚ-Ã9çñ¦_x0005_òßnCQO‘OÈ_x0014_XÕFiOÌJ_x001e_€Ž”ô€_x0012_Åd&lt;vÍHy^_x001d_SŸâ8_x0015_r5—i yÌFryýh[jMµ!Š_x0011_´_x0012__x0019_²9(	ÀÍY_x0008__x001b_	?ï_x000e_iÈ_x0002__x0002_Û—“÷}*x"Ì€ç</t>
  </si>
  <si>
    <t xml:space="preserve">G ¯z</t>
  </si>
  <si>
    <t xml:space="preserve">­qß¹$PÂb$ù‘¸ôÁ</t>
  </si>
  <si>
    <t xml:space="preserve">þ_x0014_ª‘_x0011_ƒp›¿çŸ;¿•L£oÊ‹‘ÜŽ´ø«¡BÑ¯&lt;F@Î}_x001a_Qiõ_x0015_Èö.ã¸íú</t>
  </si>
  <si>
    <t xml:space="preserve">š_x0015_WC”Þ_x0001_î3RÇj1€	Ú9ç51·Û¸¨Â·ðã&amp;³ŸŠþL\ì·@0_x0006_Bž1V¡·] ‘(Š_x0012_J_x0015_F_x0018_8$±_x0003__x001f_Nõv_x001b_f9fÁ_x001d_–®2WÔ_x0019__x0014_V‹ä_x0015_ˆP_x0014_asÇ¹©ÒÙ_x001a_=Œ_x0008__Lâ¤‚_x000f_"FØr_x001b_®Xþ•m_x0017_1š¥_x0019_-€ŒFY˜_x0006__x000c__x0017__x0012_;Tð…Ýó(R£–_x0007_ƒïRF_x000b_&gt;ÖíÓŠm_x0001_Ýµ_x0013_‘‚qœýE+-„9mÈb_x0008_&lt;ö©R_x0010__x000f__x0003__x0004_S­‘È_x0005_ŽXu8ÛúUÕ_x0003_#&lt;Õr¦¬2(âÞFßõ‡…úÕ¨âP_x0007__x0007_wÖž‘_x0004_]Ì6çŠ–8ÆW9_x0019_Éü_x001a_1_x0012_F_x0011_·e¶ðÀÍM_x000c_</t>
  </si>
  <si>
    <t xml:space="preserve">¤†;½À£_x001f_¼'ðõ_x0018__x0003_5:ü­Í+-Ð</t>
  </si>
  <si>
    <t xml:space="preserve">°nÁÝ€=*Eˆ_x0016__x0004_.ãê¢¦DÜsÓè1R„_x0004_t?…G=·_x0002__x0015_Mç8Á©_x0004_D_x0011_R¢g ©cŒ‚_x0018__x0012__x0008_ä_x0011_Ú¥»+</t>
  </si>
  <si>
    <t xml:space="preserve">ÇæNÜtâ¥T_x000b_Ôp_x000e_jPŠ_x0007_Ý©_x0011__x000e_:qïSkê_x0003_R=ã9ãéR¬{}ÇaŠthy_x001c__x0001_íS"ñÍ_x0008__x0006_"¡89_x001f_AONy_x0018__x001e_ôõP§N=¨H_x0003_ËÏ¦)@_x0014_ð™_x001d_iÊ˜éEÚ@7h_x0007_ùÓ×c_x0014__x0006_</t>
  </si>
  <si>
    <t xml:space="preserve">y_x001c_Ò‚	Í)LžœzÓ¼°)Túu§à·$T_P_x0019_³_x001d_©Ê¾”åëëJNÞ™_x0014_Ó³_x0001_P_x000c__x0011_Ü÷ÇJG_x000c_8_x001c_Ð_x000e_î:û_x001a_R1Ò•Ûz ˜ûß¥_x000b_‚qÅ_x0013_Ò¦Q´g_x0014_¤Ü]Ð_x000c_òñJ_x0008_SR«_x001f_J†@wzUZëp$'ž¢—®;Šb)=jaÀëÅJ@ P£€(ÚXz})GSOqNýk'_x0018_ëQ=*r3C(_x0018_¥`+_x0015_Î1NØ_x0017_©©6Ò‘×Œã?JnÀCŒ_x001e__x0006__x0005_.23O_x0011_³gåÇ½;nÑÍKì_x0003__x001d_sŠŽv.q‘ùSœóÁ¤8ÁÉéEš_x0002__x000c_m_x0006_¹_x001b_x’_x001f__x000c_hww³É¶4‰‹_x001c__x000e_8÷®–â@ªÝO_x001c_`w¯‰ÿm‹“$QøGN¸¤œƒrÀ°Û_x001e_~eôÉéŠ½"¹‰wè|ÏñOÇ×_x001f__x0012_ü{©j—2ÈÑ´ž\</t>
  </si>
  <si>
    <t xml:space="preserve">ç€€à_x0011_ßü+ê/ØËà³¼­â]A_x0019_âBË_x0006_ü_x001d_Ý3Ï^_x0008_¯š&gt;_x0012_ø_x000e_o_x001c_xºÇNŠ?1šEf_x0008_&lt;Ÿóë_©&gt;_x0006_ð­·„&lt;=e§ÛÄŠ"M¬Ê0X÷'üö®-jNå5c¤vª¯P_x0006_3Rí_x000b_Ï_x0014_Ô_x0014_1õ®­P…ÎOµ8(_x001d_3øÒ)Ü8_x0015_*ƒÜPú€€:f[_x0014_9çH¾ýié°Æ”`sG¥!$ŒâžI_x0007_¦E!LŒŠžšˆjŸj]£¯J‘Ršì_x0007__x001d_</t>
  </si>
  <si>
    <t xml:space="preserve">RÛP_x001b_æcM9cÏJ_x0018_ƒÉ&lt;ûÔjüÒ</t>
  </si>
  <si>
    <t xml:space="preserve">ÉÇ_x0014__x001e_{Ò+_x0002_)Øç¥=6_x0016_ÅiG_x0007_šùoöÏÑVëÂP\}ÖI_x0007_ï	÷äŸZú–aïƒ^_x0005_ûYX_x000b_ÿ†·ƒ‚Ë’_x0017_Ó_x0003_9¬j%Ê4Ï‹gÝ[û;âö2à1¸_x0008__x001d_˜</t>
  </si>
  <si>
    <t xml:space="preserve">¹¯ÔØ	`_x000f__x0018_&lt;ñ_‘^	¹[_x000f__x001d_hw*¨Æ;ÈÆ]yœp_x001a_ýjÐîæ—i&gt;9x”ñÓ¥U_x0017_ÌÄ÷4ÕBŒ€)	Ü~a‘KÉ_x0014_ªyæµÑŽâ_x000c_c¦_x0005_/_x001f_J	æ”r;_x000f_­_x0017__x0001_¸ÈïI·$`ÓˆçÚšr_x000f__x0015_-ŒVâš0Ç=)áF)»H=_x0006_*´°_x000b_…#¯4Ò_x0008_÷§p_x000f_ fŒä_x001a_9_x000c_#=zR©ã+È=èÆsÍ5¹íS¾ _x0007__x0019_âšÃšP¼‚</t>
  </si>
  <si>
    <t xml:space="preserve">)ç4âØ_x000c_ÆE'AÈÓðr=)_x001b_æ8'_x0014_ï`_x001a_9_x001c__x001e_i¿u©þW­_x0018_Æ_x0014_c_x0014_]_x0002_qÇ_x0006_žqßÞŸ·üŠÈSÏ_x0014_¤âšF:ŒS‡æ(`OÒ«p_x0018__x0008_ü&gt;”âG_x0014_›}©‹†'iÎ=)j_x0002_õôü)»}iù¥?wµ-Àh]´0_x0007_‘An_x0007__x0007_žæ—ŒuÅ5~ 1”_x0003_×Ÿ¥_x0004_œv¥lR‚:TÉÜ_x0006__x000e_¾ôãóc=i_x0018_áNÑ–ô&lt;Q»_x001e_O}Àk_x0016_è1šN‡ž´æ_x001c_äñMêzš_x001a_}X</t>
  </si>
  <si>
    <t xml:space="preserve">FáÒ›´×4¹*2x_SFíÿ2‘·Úž½0_x0008_çšaR9ÈÇÒŸž:~TÖ_x0004_ôÉ©½Ý€Lñ‚hÆ_x0006_súRuíƒA_x001d_³E¬Àn_x0001_¤s¸–mÄž§­.Ð=é{pqF G¼c¯çKÁ_x0014_¤_x0002_	çòÍ lŽ)« #Î_x000f_\Ò‘ß½+&amp;ÞG'Þ_x0013_ëJúÝcCI½i</t>
  </si>
  <si>
    <t xml:space="preserve">zþ”c=y§t¶_x0001__x0001_'œSO$Ò¤$_x001c__x0001_MÈ_x0019__x001d_i? _x0018_Ê¸¬=E_x001a_¤*só¦võÇå[ŒØè¼{Ò_x0004_-×n=Î*'_x0018_È_x000f__x0010_¸Ó5_x000b_{Ô3ÎÿÞ1±_x000c_‡ý“ôôªÉq‰§kˆU‚_x0002_±°O-_x001d_€ö÷#ò¯`×´_x0008_5H°È«"ý×Cþ_x001d_kÌuï_x000b_&amp;i_x0004_Ìó’_x0003_a_x0018_Ï¨¥_x0019_ÙrLVêŒ!#—‘¢|_x0019__x0006__x000b_u_x0004_z}*9-˜¯˜HgÉ_x0018_^£_x0015_£usop»£³6äg#~w…PóJd‡ÆyéŠÖVqQ‰›¿r¼QÉ$Ë#Hè_x0014__x0015_òØ_x000c_7½Z&amp;KUI&amp;Š#nÇ_x001b_Ë_x0011_ß_x001f_s_x001e_"ñµ¾šV2Í!!X¼hYT1À&amp;¨j:fµâ;(RÊUXAÞc–O-[_x001c__x000f_˜þ|UÇ.kh_x0016_îixŸÆö_x001a_@Ë·ß#ð‹Î_x001c_ç¡nƒ_x0003_ŸÂ¹ÛÉ5/_x001a_ÛnTšÚ_x000c_ªºî;_x0008_ÁÆ=r_x0007__x0015_ÖÙxjÞÂÉc¸·Žæàõ</t>
  </si>
  <si>
    <t xml:space="preserve">ÆE_x0007_ñÿ&lt;Õø­œºA_x001c_ap£lmÀéÐAMÆ.è|Ë¹ƒàO&gt;—¥LYá‘ä`|‡´J_x0006_ÜÝsÉö­WŠ_x001d_&gt;÷-_x0003_É°_x0015_"(À\uæµ­¯.</t>
  </si>
  <si>
    <t xml:space="preserve">®BÍ_x0001_D_x0004__x0002__x0019__x0007_9úsNÕ”_x0011_æe_x0019_€;b&lt;dúŸjÉÝûÏRwÑ™?Ú°nf¶Š7</t>
  </si>
  <si>
    <t xml:space="preserve">-ã</t>
  </si>
  <si>
    <t xml:space="preserve">»œpA={R˜§f_x000f_p&lt;´väàn_x0019_ïŠË±³_x0016_ŒñÇ_x000c_vÑ†Ü«_x0019_8_x0004_œ·ZÓ˜8‘³)›ocÔ_x000e_ÕQå‚N µÐÉ…ÉRŠ»"_x0003_ï_x000c_’Ì:d“õ§³_x0003__x001f_–ê_x0002_ã_x0004__x0013_‘Šo•)Þ_x0015_†Xç‘œ_x001c_SŒm!Lò_x001c_‚	úWk^õú_x001b_ùŒ$ÆXœmÁäž_x0007__x001d_èó_x000e_Ü²_x0006_Ú~VNüuæ¤u_.hÜq*mýúÕ_x000c_‡;T1Ïþµ_x001c_‘náæ9Ýð‹µŒkÆÖ_x001c__x000c_ñÇ&lt;_x001e_•_x001c_Ëº_x0002_ã_x000c_Š@Èê?</t>
  </si>
  <si>
    <t xml:space="preserve">$""U~W8$qÏ×ßŠaw_x000e_:àŽH8ÅLWU°hWP_x000b_’ÎB•8]€Œþ=?ýu_x0002_¢ù„îÉ_x001d_€â®9ýÚª–w'æv9þ}_x0005__x001f_b2D¥Ææ_x0003_æ(6‚jçvÁêBªdÉ9_x0015__x001b_†_x001f_(È_x0007_ŽjðÜ€ùe‚ _x0004_î_x0001_±ùûšÈ</t>
  </si>
  <si>
    <t xml:space="preserve">Œ±™TõqÆ)+½-¡I_x0015_ü³_x0013_ØÜ:Š®Ñ4¥‰0xÜ¼_x001a_·</t>
  </si>
  <si>
    <t xml:space="preserve">¾ldý:Ô</t>
  </si>
  <si>
    <t xml:space="preserve">_x000f_[r¤…‰Ø_x000e_@^Üžýê/­¢9tI_x0005_”‚Ç8õ¥S»s@$ç¨Å5_`_x000e_Ae_x0003_'_x0007_5</t>
  </si>
  <si>
    <t xml:space="preserve">›—9_x0018_ÈÈ_x001b_·b›VVkP»[ù±ª€d</t>
  </si>
  <si>
    <t xml:space="preserve">Ý&gt;aŒÔŠUâiùT…'Üçü</t>
  </si>
  <si>
    <t xml:space="preserve">0Ì€²&gt;ÝÄ`±ã=ªÔ¶ï_x0010_*ÛFºÀÿ*v•“h¥_x0017_-_x001e_åU_x0012__x0019_7</t>
  </si>
  <si>
    <t xml:space="preserve">O cË_x0001_€µ*$lÅIÁô¦˜ÎÕÃqÖ¬¨T*Z8âQÆØÎG^¿­L“dë_x001d_†¤&gt;YÊŒç±5dBìxÏ&gt;•b8DŒ6`¡_x0019__x0007_“õéW¡F_x0006__x0014_‘À`_x0008_"³÷›°_[•-íNÀ	$ç½Y_x0016_ë’¬_x000b_pz6_x0008_©š_x001f_³É‰#bÜ0Ü;zÓÄeº_x001e_+Vú2_x0006_[ˆ¥]Ñ¸=ºæ¦†_x001d_ß(Élö§¢ª._x000c_hÞûy_x001f_I_x0004__x0002_E_åhäQÈöÏéQÉØ_x0006_Ç_x0006_~eR7_x000e_N1Ÿ­YDÃ_x0001_‡Àç qMHFâ»‰ÏsV–"«µX€zú_x001a_|¶z‡ ‰</t>
  </si>
  <si>
    <t xml:space="preserve">A%_x001d__x0005_&gt;5ãî²_x0014_&lt;7÷¸©"€ßÄÙÈÁÆ*ÄjHÉrŽýj›è2_x0003__x0018_m¤§â«K_x0013__x0019_IÞdSù</t>
  </si>
  <si>
    <t xml:space="preserve">X òÏ$¶{_x001e_ÕqaÜ¹_x001c_SvOrFÅ_x001f_Þ_x0006_5_x000e__x001d_Xç&gt;â¬_x0004_9</t>
  </si>
  <si>
    <t xml:space="preserve">¹ØÇ_x000b_»œtÏãþ4ˆŒ§_x0001_óô_x0018_©Ñ8</t>
  </si>
  <si>
    <t xml:space="preserve">Üw_x0002_¡ëª_x0001_ÑÆIö©ÕBòÂšªÙ_x0002_­`È¼ãv1¸_x001f_•W5†_x0011_îr»NWÞ­_x0015_</t>
  </si>
  <si>
    <t xml:space="preserve">_x0017_¹9ùIÆ*_x0015_ˆtçéW`¶a† Ÿ¯øÔ=_x0004_=‘‘¶íÝƒ÷ÔŒTˆ£pã&amp;Ÿ</t>
  </si>
  <si>
    <t xml:space="preserve">å3´{_x0001_R¢úŒRØ_x0007_Gœâ¥ÛÚ˜Š}1õ©Ñ9ïøÔê€jÄIãŠ°±ã¾ivzSÔ_x0011_Æ0GZIÉ‘‚{_x000f_Ê¦UíD|_x001e_”áŒòy¤îõ_x0001_Ê=©_x0018__x0002_A'_x0014_å_x0005_¹Á_x001f_ZRx_x0019_«¾š€å\_x000c_ŽiÊ_x000f_\SD‡8&lt;Ô«_x001e_y9Åf›[€¡O¥H¼._x001b_Âð_x0006_)2OJ`!_x0005_ùíR_x0005_</t>
  </si>
  <si>
    <t xml:space="preserve">_x0007__x0014_€_x0015_éÍ.pry¤ü€6zŸ¥J /n´ -Û_x0014_áIë`_x0017__x0003_©_x0014_‡ó_x0014_áÍ!_x001c_ÑyÑ×©Å9F_x0018__x0011_B¡o­:&amp; c¨ÎFE$_x0006_NjM„</t>
  </si>
  <si>
    <t xml:space="preserve">j†_x0004_äwâžA¦ƒ$_x000f_zh_x0005_³OXÉ æ¤</t>
  </si>
  <si>
    <t xml:space="preserve">_x0007__x001b_j]ÆŽ@È -=T_x001f_jv_x0006_hL_x0006_•ÝŽ8£f)äã84ÕË_x001e_iˆ1Å3i-ÈÏ½LE&amp;1M¾à4Œ_x000e__x0005_0_x0002_zÔÜS_x0008_æ£®€ÆýÞ•_x0019_ù³ëRíæ‘ŠM_x000c_‡hQQH_x0001_«_x0005_€àŽ*µÜ¢1œ€=é­t_x0011_Â|Vñ¥¿‚&lt;'©M"'‘_x001e_ÿ™±ß_x000f_RkòÃÅ^'¸ñ§Š¯µ{©^_´Êv±_x0018_ n8_x0018_¯¥m‹Ï«k_x0010_xSO˜´p0–èxÈ8\Ž¼ãŠñÏ?_x000f_%ñ÷Ä_x001d_&gt;ÓËÝ_x0002_7›(ç =+_x001a_ò·º%ÜúÏö6øJtM</t>
  </si>
  <si>
    <t xml:space="preserve">?_x0012_]Å‹«ˆÀ€¶_x0001_U9ÝõÉÏÓ¥}S_x0018_=Y‹7rk'Ã:_x0005_¿†ôk=&gt;Ý6Go_x0018_@Åm€_x0008_¢”lµ_x001d_î_x0008_(hùÎ_x0001_¥Œ_x001c_‘š™W_x0003_žµª¿P#D</t>
  </si>
  <si>
    <t xml:space="preserve">(fÓ_x0006_™´_x0013_šOE`¸˜ïG_x0019_÷¥þ_x0014_ƒ­=-¨</t>
  </si>
  <si>
    <t xml:space="preserve">px¥_x0003__x0014_åLÐÀö§t•Âì_x000b_zTgoSO_x001d_2i„Š@!p~•_x0011_ùŽpMHW=y§¢ãŽ‚¥ #P:‘OlS±Q°$ñG.—_x0016_¤2¨&gt;µå_x001f_ôã¨|?Ô¡Ž#</t>
  </si>
  <si>
    <t xml:space="preserve">_x000b__x0010_ª9$_x000c_ãŸl×«²9_x001c_×_x0013_ñCOþÐðŽ¥_x0016_p¦_x0017_'_x001e_ d~µ3Ö#?)¦˜ZêñÉ_x0018_d_x0016_÷) </t>
  </si>
  <si>
    <t xml:space="preserve">Ø?#ƒÓ_x0015_úÕðæóûCÀú_x0014_üá¬ã&lt;Œ_x001f_º:û×äÏˆaòuÙ“§ï‰l¶Îç&lt;öÁþUúyû8êŸÚŸ_x0007_ü7 —ÍH­–%—¼€_x0017_ãK_x000e_÷B“±êJ§_x0011_‘À¦ðFE(nk[[a‡_x0018_ã9¤_x0003_ŠRsÛ_x0014_™ ô¢À_x0018_õâ“4â2y4`gŠv¸_x0008__x000e_WÐÓ[_x0001_I9ü_x0006_iY»b”sƒŠ}iÊ¯?…_x000b_Ÿ¨§_x0010_I£ŸZ€Œ€	£ ÏQNoÎ“Œu?J­VÀ P:_x000c_gÒ‚:_x001a_S‘ô {UÜcA&amp;—Œtæ”Œ¶qÅ!$ô©Óq_x0008_:t¦0É§‘ŽsšiÉ_x001c_g_x0014_¶Ô_x0010_/ÖšÃsgùÒíÀíš	äqÅ	&amp;0Æ=?</t>
  </si>
  <si>
    <t xml:space="preserve">_x000b_ñŒcÞœ:d</t>
  </si>
  <si>
    <t xml:space="preserve">fry_x0006_šw_x0001__x0007_&gt;Ô`¨íšV_x0004_P_x0011_›§_x0018__x0019_äÒ@4zÒ_x0011_éJNìc ÷¥Á#_x001d_ý©Zú€Î_x0007_'9¤ÇpO=©ì¤</t>
  </si>
  <si>
    <t xml:space="preserve">AJÀ5Wv_x0014_ç#¿­_x0004_m&lt;T£-ô¦_x0014_ùª¬ºÞ_x000f_®h</t>
  </si>
  <si>
    <t xml:space="preserve">)1†ã4¬Ø£¨_x0008_Ni_x0006_1Í_x001b_rzPG^qJ@7!~^H÷9¥_x0007_=Æ=©_x0007__x0002_C_x001f_jsFj·_x0001__x0003_c8;i_x0001_Ïz9ÏN=iOoOZ-`_x0018_Äç_x0004_P_x0001_*OaÞ‡_x0004_úSXcŠ•}ÀR¾ôƒ®:Ò}î?•)ŒsU`_x001b_‚	_x001d_)¸_x001c_Žiû_x0007_Ò“i&gt;â _x001b_ƒëùÒ_x0016_&gt;¼zQ“œt£ïRKº_x0001_ ŽÀÒœ_x0005_%_x0002_”0ô¦—=©\_x0006_ü çw_x001e_”Ò_x0001_9_x0015_ QŒc&amp;˜r÷A_x001e_¤ôªl_x0004_äŒcš@¥_x000c_3QÅ.[_x0014_ÒÄu8_x0015_ 5ƒ1&lt;&gt;œVn«¤G©[¼n&gt;b0_x001c__x000e_EjîÊär)óì)J</t>
  </si>
  <si>
    <t xml:space="preserve">[±ÞÇ†øëK¸ð¦ã_x0013_É</t>
  </si>
  <si>
    <t xml:space="preserve">sHv„ÜBŽp_x0008_õ®_x001a_ÓHñ_‰%·žâå4]4È²*Ë_x0019_c"Ž_x0008__x001d_È5ôö£c_x0016_¡nöóFŒŽFY_x001c_{ç_x0019_ü«€ñ_x000f_†§³¤rÒÇŽXØ_x0003_§&gt;•_x0011_“¤ìÅkœãøkÃ_x0010_ØG_x0016_ß¶^@Ÿ4²_x000c__x0001_Ÿî©è?Â²mäÙ_x0016_Ö‡È áX8&lt;vàt«sÇ</t>
  </si>
  <si>
    <t xml:space="preserve">ÑÀO)Á óÁæ¡šÐYI_x0011_ùgPÁŠg_x0019__x0019_æµºO™u3»Õ_x0012_K/Ë_x0016_ÖIOB_x0007__x0007_ëQ\É_x0014_¤_x0016_VV_x0002_‘®ášw_x0011_©@I`1À_x001e_™«Kmå@$M³³Ë 9_x0015_v»»bM½ŠAf¹_x000b_åHŠˆ_x0008__x001f_.Iæµîd¶}_x000e_Þ	œ_x000b_ØóÊ._x0018_¯~~§?c\†ûRG4m`</t>
  </si>
  <si>
    <t xml:space="preserve">³_x001d_þØôúÓlæ(ï</t>
  </si>
  <si>
    <t xml:space="preserve">_x0012_£!ùw&gt;	8=ç_x0015_7SN</t>
  </si>
  <si>
    <t xml:space="preserve">”Ÿ5Ìé¦–	ä01x÷n	"†n˜ÆHüyõ«Ioæ»Ü_x0018_œ</t>
  </si>
  <si>
    <t xml:space="preserve">ä²åqÓn+TÍ_x0019_˜Må4r.v; e Øþ5Hÿ£.)L™#j_x001c_ƒÐ_x0001_Y®k[©£³f</t>
  </si>
  <si>
    <t xml:space="preserve">gjå_x0010_°ëÅ=X#_x0018__x0018_ÁÜ ¦_x0008_=óê)«_x0019__x0004_íá;_x0003_×_x0014_Öb_x001b_¦p;×¡?ˆ±_x001c_ª**Œ_x000f_ºª_x000e_?_x0001_LVX@ÎàûwF@Ü¡_x001c__x0013_Œtæ¦•vwDP2_x0001__x000c_Iü…SŽ</t>
  </si>
  <si>
    <t xml:space="preserve">Í(‹1··9ÉÀ_x001f_Ò§yÙ¤qs)f'£v_x000f_¸_x001d_³H·_x001b__x0019_Ø1ä_x0005_l_x0002__x0006_:Ž¿çŠžWA!Q_x0016_ð_x0017_æ$à_x001a_dl"åÊ_x0001_ŽŽ Œ~TZM^ÃcX€‡œ_x0002_rFi¦_x0005__x0012_#_x0007_.ïü_x0011_–b0	É_x001d__x0007_JrÊ«4˜\®Ñ…QÞ†”„FÄ_x001e_rü_x000f_Òµmô_x0010_Á1Ž1*3_x0011_ØŽ_x000f_ãQ¼¯&amp;;“Î	9©@"7_x001b_Ž_x001b_0_x000e_Þ;qMK`©_x001a_µ¸_x0011__x0005_Ú _x0012_	Ç_x001d_i?{F;Ž(Ò_x0004__x0012__x0006_#_x0018_ç·µE_x000c_ JQ2Äu]§Ž3S¬1G_x001a_ˆ“</t>
  </si>
  <si>
    <t xml:space="preserve">_x0019_‹	_x001c_ž01¡æ£¹Q†dlJÝ6ñ‚1Ôw_x0018__x0018_¬£_x001b_u_x001a_vw_x0012_bŠØ_x0004_‡ô4ÖD_x001b_0ëÎC_x0002_y_x001f_¥&gt;W¦D'k&gt;q‘Á8'_x001f_¥D_x0018__x0019_&lt;¦L&gt;_x0001_$öÏÿª«gÌÃB8¢_x000b__x0012_Æ_x000b_8\õí“œ_x000f_ASˆÐ¯ÎþTg†`2E*³gi”eŽ7_x001c_f­›wVb0éü)›óéZj¥¸ï¥†</t>
  </si>
  <si>
    <t xml:space="preserve">_x0002_RÎ62°</t>
  </si>
  <si>
    <t xml:space="preserve">Œdc_x001c_ûÕ¸ y_x0018__x001c__x000f_—Ž_x0016_ž±ü±…qÎ_x000f_bjÌ)åG#_x0004_$œ_x0006__x0019_?AY8Ë«$t_x0016_Ç~K®?º ‚?_x001a_™÷8%ˆ-ÜúÓüƒ*0?</t>
  </si>
  <si>
    <t xml:space="preserve">grüÃ_x0005_±ÿë¥_x0001_Ý‚6æ8ãp_x0018_PöI_x000f_Ô_x0015_\#_x000c__x001c_€Ã#‚;Uˆ€BA\ç=)-­”[_x001b__x001b_N_x0011_sž3ÛÚ§_x0003_#i_x0003_ð¤âÕÄÆ$nÆ@É=}jÜ²pGåQyR0_x0011_!ùä;TûÔÑ§•‚_x0014_7¨$àÑ~V_x0016_i_x0012_¬H¬O'ê1Rùjþ£_x001e_ƒ4¨…²Bðz_x0003_S…*€ª}ÍSA Ø£UÁâ¬</t>
  </si>
  <si>
    <t xml:space="preserve">_x000b_œ‚9ê¦ªîdØ¤_x0001_÷·6*³³8 ê1Í7_x0015_-X‡Fª#_x001b_ˆ/Üã_x0014_ô_x001b_[ÐzÓc_x0004_ðEO_x0012__x000e__x0014_sNÖº_x0018_ô</t>
  </si>
  <si>
    <t xml:space="preserve">_x0018__x0015_ù‡±©ÏÌAÜÄt_x0019_¤H_x0018__x0015__x0001_y=ÎjÂG°«_x000c_c¯5-&amp;!ÑªH&gt;R_x0001_úæ§Š_x0016_Á_x0019__x001e_¼œSU@_x0004_ð£©"¬Ä6&amp;_x0019_A9ëíQ¸	_x0010_ÏQz¸©ÆàxéÁ¨âŒ_x000e_zñŒTÃ</t>
  </si>
  <si>
    <t xml:space="preserve"> •¥'Ð_x0007_£_x001d_Ý?:œEó‚_x001b_&gt;Õ_x0012_€_x0018_Êöãšž4ÉèN=ª%¢Õ_x0001_*óÅ&lt;_x0001_ž´Ý¤_x0011_R_x0005_ g­UôÔ_x0007_©_x0015_ _x001d_é‹‚:Œú_x000e_µ*ò¾£µMÝµ_x0001_G­=x_x001d_*1ÇcS.Ò8§º_x0001_Ýh)ëJ	§m$g&lt;T· _x0002_Fª¸É©_x0001_`O8Z`$væ“</t>
  </si>
  <si>
    <t xml:space="preserve">ÇÚ§mÀ”_x0010_Hù±íRž˜_x001c_Ôkô_x0014_íØ¦_x0002_§_x0019_ÎA§)Éæ</t>
  </si>
  <si>
    <t xml:space="preserve">¸È8©_x0012_1ƒ’A¥wp_x001c_¼Ž_x000f_çK÷W’3LéïJW&lt;à}iZÎè_x0007_ƒ‘“J¹'Úš„gž”óŽ0	ÏéEÓ_x0001_Ã_x0014_ R_x0005_Ç½</t>
  </si>
  <si>
    <t xml:space="preserve">å__x0004_d_x001a_^ &lt;_x000c_})@ç¯_x0014__x000f_ÐÓÕqÐPÀP¸_x001c_RmÉéN_x001f_ZB¤7_x0006_Ø_x000e__x0002_š*_x001f_#½"Œœžhm­„9y§_x0001_ÆE_x0019_Ž)Á{Ò~c_x0010__x000c_õ¡†ÚRi@_x000c_)ùÀIÆÒ?_x001a__x000e_3Í;hühÛÍ&amp;!¹ œÓ¹Î1M4†C!ÍyÇÆ_x001f_[ø_x000b_ÁZŽ§&lt;Ë_x001f_“_x0013__x0014_R2Xã·ë^…y7•_x0013_1ç_x0003_µ|	ûl|TþÜÖ¢ðÍ”¬âPÓÙÜ}_x000f_§5WåND&gt;ÇÍ_x001e_ ÖîüYâ_x000b_íNæS</t>
  </si>
  <si>
    <t xml:space="preserve">“JÒ*_x0019_0@'…_x001f_ Å}ýû_x001d_|+ÿ„_Â«­\Ç‹‹äR_x0003_òÊ½G_éë_"þÏ¿</t>
  </si>
  <si>
    <t xml:space="preserve">î&lt;sã‹ ‘+ZÀÛ¤f\íõÆJýCÑ4˜t}:ÚÎ_x0014_Xâ‚5BA\ZÎVeµm_x000b_áp2)W$Ôª£_x0014_»_x0006_z_x001f_Âºíä!ÉéŠ_x0019_²qJÄc_x0014_Š§½_x000b_¸_x0007_ zÓ_x0008_5&amp;_x000e_8£aaE¯¸ÈÔ_x0003_×ƒõ§ª</t>
  </si>
  <si>
    <t xml:space="preserve">_x0016_</t>
  </si>
  <si>
    <t xml:space="preserve">_x001e_”i«%¨‡1Ø:S0O4|Æ—&lt;TŒo_x0003_ŠfÓº¤_x000b_“Ò—i_x0006_ž¨›¤_x0002_&gt;(&lt;piüâšFhØchn™§ž(ÈÅ5 _x0015_ß‘Ö¹ß_x0015_Áçè÷‘…Ý¾2 zšèä_x0019_èk+XˆIjèí°_x001f_â_x001d_©Is-_x0004_~OüPÓšÃÆº¬$_x0003_‰Ø†ô_x0004_çú×Ýß±Fµý£ð†ÞÙœIö9_x000c_(z|£ç__x001b_~Ñ:rÚüNÕ0¬¾koÚ8_x000b_Éã?…}#ÿ_x0004_ûÕÒO</t>
  </si>
  <si>
    <t xml:space="preserve">kv„_x001d_ñÜI€ÌpFWœ_x001e_ù5ÏFüÃžÊÇ×€ç_x0014_îôÐ2:T‹‘Î+¦ÖÝ‚_x0005__x0019_ù¹âÀž˜ äv¢;_x0003__x0014_ž}©¸çµ(ç¨¤èÔÀ_x000f_½74â_x0006_zÒ_x0010__x0007_½&amp;_x001b_†ïÆ“9ö ŒsÒ_x000c_óBv_x0018_¼_x001a_N_x0005__x001c_ôÇ_x0014_Üç u_x0014_YÞà;_x001f_ˆ ý(þ_x001e_i_x0001_ôæ†î_x0002_uïøR0Èã_x0014_ã×Ò“_x0007_4Ó@ _x0019_\p</t>
  </si>
  <si>
    <t xml:space="preserve">7n;’iÄûSCóÒž©˜'Ú—µ;"“&lt;  _x001f_Z[€ŠÛH9Á_x001d_</t>
  </si>
  <si>
    <t xml:space="preserve">5Ì;ƒJüô¦m=úP_x0002_õ&gt;ÔîœP±àuÍ_x0007_ž_x0008_¡°_x001b_ŸJ_x0001_œ_x001a__x0018__x0015_R@Éì</t>
  </si>
  <si>
    <t xml:space="preserve">(_x0019_íI€d_x001a_C€)6|ÄÓöýqKP_x001a_¤}&gt;´­ŒSOÞÀ9¤'Œž}¨°	µFO'ñ¦1ÁàT„€zS_x0018_óÒ¨_x0004_è8Á4„°_x001d__x0005_.FÞs»=ºb}EKÐ_x0006_¯^qš	Ã_x0010_O#±§0_x001d_r)ƒ_x0002_©ùqÔŠN™¥'=_x0006_)£“ÏZKÌ_x0003_Îi_x0007_'ž)åi»_x001b_ëM _x0013_r†Æp}_x0005__x0007_æäqøÓNsÖ€=zÐ¤rO=)XƒÀ_x001f_­4çv1øÒãž¸¥¯@_x001b_’88¦°=©Ç œÒcŒôª]Ø_x0002_äRm_x0004_ç#éŠO˜“ž”œgŸÊ•À_x001d_yã¥7Ô_x0011_ô Ô¤2_x0013_Ç½E·=hØ_x0006_³m8Ç_x0006_šr:_x001e_)À_x0015_$_x0003_ŒûÒí=_x0008_ühJú°#-½F_x0018_àô"€œsŸÆ”©^_x0006_)¡yÏò¡-t`4dg*¸õª÷6¢æ6W_x001b_Ôñô«G_x0019_Æ_x000f_Ö†oOÖ¥¨ö_x0003_Ì|_á_x0003__x0019__x0012_ÂŒbR	_x0008_yÿõW_x0015_?”è\´‰$jÁ_x0010__x001d_«’;ñù×½Ü@®€:î_x000c_9ö®_x0017_ÄÞ_x000b_€+Ío_x000e_IåÂòOåX§*~€Òg›Á~Ÿc’_x0002_ÞY_x0001_¼¦2CQÖ­Ø_x0005_y_x0014_½á·÷_x0003_s_x000f_Î‹‹DÓo­äŽC	Îá¸ã8=9þTë˜æ£_x001b_wòI_x0007_Ì_x0003_åöéÉ®iÍð˜¸ëd[i&amp;†9^IÂ_x0010_KoP_x001b_ò+</t>
  </si>
  <si>
    <t xml:space="preserve">Å_x0016_¦ÏäE)b:2‘ùVÌ_x001a_"Þ[	¥Ô#ÝÉ&amp;A8ÀÈöéSXß¶‹paDû^7*L¹+€:ûb³_x0017_½ÐÑ§m_x000c_˜¥¿X#†â6—`Çï_x0001_éÜÛIyªiÖör¼6²_x001b_»À</t>
  </si>
  <si>
    <t xml:space="preserve">…ëÈ_x001c_uô¨µÍ[íW­p×_x000e_L}UX‘ŽàŽ)÷_x0010_²Ú)†#¹”_x001c_3‚?ÀÕ»É^H™ÏÌ_x0014_ `¹ëž1Jt6ÁÝÜÈì¥IÃ`_x000f_QúÒ[/•#_x0015_`C.ßÞd_x0015_ÎA&lt;px4»TF8uÀáÎÜ_x000f_oZô›’–†¤&amp;á¼¸âO3h'ŒåGàyõ¦;	$Èe_x000c_§iÙÇ58QÏ</t>
  </si>
  <si>
    <t xml:space="preserve">_x0001_î1‘Mòe‘a ä¡l£sœŒgŽý+7tÄDa</t>
  </si>
  <si>
    <t xml:space="preserve">T Œ’pÛÜ©_x001e_þ•#¨H_x001c_¹ã­/“_x0018_#Í‹î_x0002_£Pqëù_x001a_X2å‘F÷ÀP[Ú©^KRÛWº#’ØÀåXaÇPGOj%Œ1_x0008_ÊWwð’qúÓ7«³</t>
  </si>
  <si>
    <t xml:space="preserve">ã9ç_x0007_šzF»×</t>
  </si>
  <si>
    <t xml:space="preserve">Ç_x001d_)=îÉ_x0013_•‘AE _x0002_3žõ$_x0019_EÚ6*®[/–ëØS„</t>
  </si>
  <si>
    <t xml:space="preserve">#</t>
  </si>
  <si>
    <t xml:space="preserve">½UŽ2	Î=i9\_x0012_§nxn Óº}_x0002_Åvc¸_x0019_#_x001a_$Ä1©	æ†$_x0010_G¿=ªf…Y_x001a_eˆÈN_x0001_+€p?ýf˜PG´¨ß_x001b_r®x$})¨¤´_x000e_—"P_x0015_v‡Ý!ÁPøàwþ”­ní ;÷“Ø_x000c_Õ“n_x0016_V_x000c_„°_x0005_Y_x0008_Î=jÔQ_x0010_LŒžüqŠ•î…ˆà€Å.Ð_x0010_±^CGœ{{_x001a_´bpÅ¼­¨On‚¥_x0004_H_x0002_&gt;ñù¹?0æ˜c^€7¿Íš_x001c_TA</t>
  </si>
  <si>
    <t xml:space="preserve">‘ö±XÉ;q¸íÈ_x001e_ÔèÙ‚ô]ÙÆ_x0007_&lt;tÍ8¾_x0015_AL`vÏ&lt;õ&gt;ôø•YFTƒëŸéEÔµ`M_x0019_‘äPc%sÈ&gt;˜ëÅXA‰_x000c_±…ù°W†öÏùéUÕ–Ý~gÆO_x0004_ž*ÊeñÎG¡éSmu_x0001_U›«_x000c_±çŽ_x0005_JŒŒH&lt;_x001f_¥6[3_x000c_¨\_x0010_åw/ÍÆ=qLŒ¶îGåB“{1–Y¤y	G_x000b__x0018_P_x0002_÷_x0007_œœûÔÐÇ¸_x0002_IfïšdK¸_x001c__x000c_š·_x0004_e_x0014_ätÅO-ÝÅaÐ«g ÇÖ§_x0008_wO^”Š¸Á …n™_x0018_Ïj’"£p'_x0004__x000c_¯_x0019_Ï5¶a</t>
  </si>
  <si>
    <t xml:space="preserve">_x0008_</t>
  </si>
  <si>
    <t xml:space="preserve">O@:“S_x0015_ÚÁx</t>
  </si>
  <si>
    <t xml:space="preserve">Á¢!¼œáAëš•#Úá#_x001e_ûT¤_x0003_Õ21€sÔ_x001a_°€€Ü</t>
  </si>
  <si>
    <t xml:space="preserve">Ä`_x0012_3ŠŠ.rqŒžÕab</t>
  </si>
  <si>
    <t xml:space="preserve">~lcÖ¥êô_x0001_ÑÆq“…_x0019_ÆA_x0019_Î=:â­¢³…Ï_x000c_</t>
  </si>
  <si>
    <t xml:space="preserve">Š0T…##±ÿëÔèû›_x000b_Æ=jõ_x0019_*_x000f_R&gt;•&lt;R§*Ü·µ25V'?ŸJ—Ë•_x000c_~½k=5LCÔì‘NÕeýjTù²¥@™a´“Ÿz´Š_x0014__x000e_&gt;oZ\·_x0001_Á_x0003_ã9ü_x000e_*Ê&amp;9ü¹¨_x0015__x000b_s»_x0002_¬| _x0001_šÍ¾€=O½=Xç§_x0014_‰€u9êjM¬_x000f_'ð£Ð_x0007__x000c_œ_x0011_ÅK_x0018_õ¨Fíù$c_x0018_TèO\ÐÕÖ 8rOOÆž_x0001_Ï_x001c_S~SÎqNGÇÿ^‡f_x0003_Ç¸Í;8Â…zSG\œ_x0001_R*÷_x0018_üj]ÀCô§&amp;IéšrÂ‘¡_x0004_Œä_x000c_çƒŠ</t>
  </si>
  <si>
    <t xml:space="preserve">€v_x000e_y_x0018_4õ_x0005_ºô¦¨ÛÚ¥_x000b_º•õÁAÀ¥_x000e_izñÚ_x000c__x001c__x0003_Š•«Ô_x0005_a’_x0008_§ </t>
  </si>
  <si>
    <t xml:space="preserve">y_x0014_Ò5"&gt;O_x0014_Y€_x0015_*)èÇ_x001e_ÿJR úçÜÐ8_x001d_i¤…ar3ÏZ@_x0017_9ëšUœç_x0015_ ÷¨{Œ_x0001_F_x0006_&gt;”î_x000f_Z6Þ”_x001c_v«ZêÀ^1ÀÅ7_x0004_7=)Å… ù&amp;›Õh_x0002_u&lt;Ò…_x001d_Å.íNR:VWlA·=)Ã*)3ƒÀâ”Ó»hb_x001e_”Ô_x0004_œô_x0014_à§Öž_x0017_Š_x0004__x0019__x001d_©¹_x0002_—§Ò‚_x0005_;ù„df£“_x000b_R_x0016_ÅU»˜E_x001b_1ì;ÓZ‰êy×Æ¿ˆ±|;ðV£«3aâC±sË7P=óé_–Ú¶§7‹¼Cu©Ünó¯e._x0017__x0019_*	à_x001f_q_FþÛ_x0013_eÖõûo_x000f_XÈ¦_x000b_|Ë?ï?ˆýÑŒtÅy×ìéðÚoˆ&gt;3‚6Œµ­¾%rWåÈ €}«</t>
  </si>
  <si>
    <t xml:space="preserve">ÒIr¡Åu&gt;»ý~_x0013_Çá/_x0006_¦§=ªÇ}v_x0011_Ë_x0011_Éàþ¸8¯£Ñ2y_x0018_ªš&amp;“_x001e_“§Ãm_x0012_„XÔ</t>
  </si>
  <si>
    <t xml:space="preserve">ª0_x0007__x001d_«H_x000f_Î¦œyP¯v LR9ôÆiÅ»w¦íÉ­Ò}F7‘É_x0014_n&gt;Ÿ­=‡_x0014_ÓÅ/RAIõ§+_x001a_T_x0003_½</t>
  </si>
  <si>
    <t xml:space="preserve">€8ëOr¯q¬åM0œóÞœ‰¸äÒ({ÜD@œóO_x0002_›‘º¤SùR{_x000c_h_x0004_SÉÍ;9¦g&amp;šŽ–b¸îƒŠaÍ9–“nE_x0008_b_x0012_i„äô§ãŠi_x0019_9_x001f_•_x000e_â¹_x0013_ý+7R_x0005_¢l.}zÔ`_x0008_¬ûçÛ_x001b_qƒëŠ_x001a_ÒÁmn~qþ×z|‘|N–YX_x0002_ñà_x0005__x001b_FAå°=r?*ô/ø'î¦ñxƒ]±ÈTO½GÌN6ãéÅ`~Ú¶ŸfñE¤¥_x0012_©UÏP?úüUOØcP6Ÿ_x0013_. We3[íÀ=yÏùú×5&amp;”õ_x001b_Øý_x000e_‰íR_x0001_íPÃ÷Fy÷«_x0003_¯_x001d_k±Ý=_x0004_¶_x001a_F:R®sJ@ÏZ0;T·q_x001c_qšoÞàðiÄ_x001f_\SqùÒÔ_x0006_‘Ž(_x0003_4 c­_x001c__x001e_”­d_x0002__x0011_Ÿz:t_x0014__x0011_ŠMÀJk@_x0002_Äõ ¯µ&amp;_x0001_ät£_x001c_õ¡1&amp;!_x0004_P_x0001_õ§²œ{STãÞJ_x000e_;óH[ò àÑŒ_x000e__x0014_Ÿ¥ _x001a_y¤ÛùSò_x000f_ZFàt§­À@1ïFM</t>
  </si>
  <si>
    <t xml:space="preserve">M7œõâž¶_x0001_§¯½)9=)Í’)_x001e_æ„€PÙöúP~´ÖÀ 0cØ_x0001_ëJà8a½GÔQòç_x0001_Ž}©¤’Ý</t>
  </si>
  <si>
    <t xml:space="preserve">v_x0007_¥7f_x0003_I</t>
  </si>
  <si>
    <t xml:space="preserve">žH#Ö…Éâ‚W8ïGzI‡å_x0018_ÇåGP_x0008_8 óßŠBp}A¥~à9”_x0003_“óT'$ò)ÊÜàÑÓƒÖ©6ô_x0001_€_x000c_Ò¶8Å.ÁÛ­0_x0002_­×ó¤ÀB3FÒ‹š_x001b_$óÒ“‚:ñOp_x0010_‘ÁëJÏLQœ_x0003_Hx¦_x0002__x0017_ùˆ¤-Ú—+qÏ­_x000c__x0001_Æ</t>
  </si>
  <si>
    <t xml:space="preserve">_x0018_&gt;”ßÆ•ÈïHÀ_x000e_œ</t>
  </si>
  <si>
    <t xml:space="preserve">†¬_x0001_ÉïQ’ÃµIÔc9¦–_x0019_&gt;Ý}ª“²_x0001_™õ_x0014_9$|¤PH-ü¨ _x0011_Ó&amp;‹Y€Ü_x0015__x0007__x001c_ýM;îž¿•7&gt;Ø_x0014_£Øgêi5m_x0018__x0006__x000b__x001e_N~´Ö_x0018_4¹Áô¤b_x0007_z-Ü_x0001_‚äa4_x0012_zu¦_x0006_çŒþ4¸é×'µ&gt;šŽ_x0001_ê)qŽµ0_x001e_EDN_x0018_ž£µ_x0016__x0001_¤ñ‚qMÎx4æa»üi®¤çÊ§ </t>
  </si>
  <si>
    <t xml:space="preserve">t</t>
  </si>
  <si>
    <t xml:space="preserve">½ª)"_x0005_@Ú_x000f_©©Uûu¥_x0001_Nx$Ž</t>
  </si>
  <si>
    <t xml:space="preserve">9$Õ˜_x001c_OŠ&lt;_x001b_</t>
  </si>
  <si>
    <t xml:space="preserve">ò¼Öé‰Ïzã-®æÒ¡k{xâ™·`‰Ôœ`_x0011_Á_x001c_ŠöY_x0014_“×¯jå&lt;Oád¾oµ[–[ŽK _x0003__x000c_þu…¹vØ_x000f_=žk–}×00‘C.ØÏÊAÇ?QYÏ=Ó;"Ü_x0014_Vå"cž_x0007_o­h_ÙIóšC_x0013_wW8ü&gt;µ“qq!_x0005_^-Þ…[“]_x0011_÷üÄCwnÞKyŠw•8d_x0019_ÇáO_x0016_òLI$UÚ	Y_x001c_·Nzv_x001e_Õ-Æ¡i¤¯¹HC_x0011_å›†ÚI#€=k_x000b_SÖåÙæD%Ô_x000b_eP£_x000e_3Óð§$Ö¶3|²vdèÄ™_x0014__x0006_.Ã 0Àüé_x0004_24-—UN]ŸÏ_x0001_}É=ªo6Iw©r§± c?Î‡9V‰N_x001b__x0007__x0007__x001c_dtëÖ½_x0006_äßºj22:_x000b__x001e_Ýi’îYñ†_x000c_™R_x0014_â¬L©_x0003__x0002_Œ_x001c_à_x001d_Þøä~_x001d_)¯!’@ç_x000e_¤ä€Çñ¥«w_x0019_TA_x0018_á#T$’Ù_x001f_xžÿZaO-\1}¬@Àúã8üjvÂÍó_x0008_Ábî@Å:@»÷…Œ?MÊCv¦£+Y…û_x0015_Ý&lt;­Ê_x000b_H¹ê_x0007_Aœg¦qš‘1_x0011_e8÷'­9áUž)Gt_x0004_e×¨?OÃò¨Ê°9fCÏ5-+j!cty·_x0004_VdèÌ_x0001__x001c_ÒL_x0019__x0015_p~RÄíì3D6ê_x0019_Âsæ¸b_x000b_u#øTæ&amp;ò_x0014_„_x0004_»­¸_x0007_9àû÷¨iw_x0019_V _x000b_ª©Ø£8</t>
  </si>
  <si>
    <t xml:space="preserve">H_x001f_—z‘ $_x0002_©¸_x0003_ó_x0010_~èõÇùëB$Ræ&lt;FŸwLãÓò«pÄ£_x001f_)b_x0001_8</t>
  </si>
  <si>
    <t xml:space="preserve">·'_x001c_gŽ”ÛåÜc--Õ]›ç}ÝØTï_x0010_RÁ£_x001e_„7_Êœ!PJ1p¤‚JúT‰²_x001e__x0015__x000b__x000f_Y	b?:®fÕÃN‚*˜_x001d_[_x0003_±è_x0008_¨NMÃ88œ/ÿ^¥‡•e_x0004_ìé€qÅ"FcnAÁõ9¥);ì=V¢Ço‰_x0018_áNz¶jÀ&gt;Y\¨úzÒª._x0001__x0019_Ç|ô_x0015_2  _x0002__x0007_áY«ßRE_x0007_¹%:ãµ._x0018__x000e_APx_x0014_0	À&lt;{Ò„_x0005_IîG_x0007_Ò‡Ñ¤&gt;=€_x0008_ÑyÆ	Æ)_x0011_x_x0017__x0018_äžæˆT–À</t>
  </si>
  <si>
    <t xml:space="preserve">Äu«Ì‹Ü`‘_x0008_§¯BI µ_/~_x000f__x0004__x0006_äd~_x001f_…L€+_x000c_)_x0002_ E”Ä&gt;L_x001e_ügò©‚_x0015__x0008_7_x000c_°Èæªîö¸ÉA_x001b_Š¼gØÓ‰#îþ´È–EÜ_x001e_#´¶_x0004_¹_x0004_dvëR`î_x0003__x0019_&gt;Ôå+ì!ñ¸ãy úb¬Ç_x001a_HU›{mä_x0004_|gëëPÇ_x0019_Q#3_x0002_Yp£i;O®;ÕÄ</t>
  </si>
  <si>
    <t xml:space="preserve">˜ÇÌqèim ÇFéîjÀ]…K¶Üð_x0003_w¨B‚Àà…ô«	†Àæù°C_x000f__B~´] %‰_x000e_7	_x0003__x000f_AV@_x001c_u=y¨A_x0004_ýâ_x0008_ã8ÅXL®9_x0007_#9Ç#ñ¤Ûjâ$V_x001d__x000c_ap&gt;ðïR#…Sœ_x0001_ëšŽ&lt;¦v±|úŠpßx`ûT5{Ø_x0007_¡_x000c__x0001_P[=_x0008__x0015_2&amp;zõô4Ô_x0005_Ç_x0003_¥JŸtqšˆµ_x001d__x0010__x0012_(läŒ</t>
  </si>
  <si>
    <t xml:space="preserve">‘@'9æ£NÁ”«zç#_x0015_ _x0019_&lt;SÜ	_x0002_¶=}±Ú¬F8ùWh¨Tàw©b_x0007_µO.÷_x0002_UQøÔŠ_x0008_ôÅ ^œS‹_x001e_ÜÐ»_x000c_gÔS˜ž0) NiÈÄöÅ_x0016_W°_x000e_äð9ö©ã\Œ_x001e_* _x0007__x0006_¤SÇ¡£V_x0004_ƒ=3ÅHHeäS_x0014_‚:SÇ57` _x0003_4´Ò£ëR_x0005_Î)nÀA…&lt;þTïâã‘I‚§_x0007__x0004_R¨ÏJ{l_x0003_öäàæžˆ_x0007_µ</t>
  </si>
  <si>
    <t xml:space="preserve">`÷4½ñÅF½@BØ8Å_x000e_¸üéJŽ§­ äõ¦·Ð_x0005_ÝíOVÝÓŠjã8_x0015_*¦:T»^À(ärisÅ!ãšPÀuª½„_x0001_O\æ—J_x0006__x000f_"—õëJ÷Ô_x000f_Â•T_x000f_zp_x0019_íJ@_x0014_h_x001e_‚_x0013_…ÏéMÉj0Xô§ªTÜ`¹ô§äâ”ð1@8_x001c_Šm	_x0008_NiŒÞÜR±Á¨™¹Å_x000c_B3×œücñÜ&gt;_x0008_ð~£.1_x001a__x0015__x0004_œrTâ»û‰ÄJrqîE|!ûpüK{ýF×ÂÐÜ–D&amp;i¢GÈÁéœqÿêªºJ÷'Èù“ZÕn|S¯^ê3_x0003_=ÍÔ…ÈïŽÀgÐWègì‹ðÂ/_x0008_x:=E¡’_x001b_‹Å_x0012_m~ 0Î=±__x0014_ü_x0003_øy?¼wch#Ýo_x0014_ÊÒt  _x0019_9ôÅ~¨hšji–_x0016_öÊX(</t>
  </si>
  <si>
    <t xml:space="preserve">_x001c_{</t>
  </si>
  <si>
    <t xml:space="preserve">ä_¼•‹f€^8Í;µ.Üt§m_x0018_®›;_x0013_ÔbŒ“‘NÈ_x001d_¨ÛÞ—_x0019_¢ÃcI¦•§•Ïµ5†)«†Âd_x000f_ziù½©p}($c¥MÐì 8§</t>
  </si>
  <si>
    <t xml:space="preserve"> 9ã_x0014_åâ·_x0006_7`ôçÖŒvÅ_x0004_æ›÷_x0014_í ·_x0017_Òch§bƒœS¸</t>
  </si>
  <si>
    <t xml:space="preserve">$š3Å.ÚCÍ+\_x0018_Öã½0œžjCÍ7ŒQ£@Dã"¨Þ¯î\ŽxéZ</t>
  </si>
  <si>
    <t xml:space="preserve">0*Ð_x0005_[&lt;qÒ«d_x001e_gÅ_¶õ€_x0016_ö7D…i_x0008_</t>
  </si>
  <si>
    <t xml:space="preserve">¹ämíùW‘þÈš±øË`_x0018__x000c_J„_x001c_ž_x0007_#ŸÖ½çöÔ³+á_x0018_.?vXN«‚_x000e_ü’;ôÆ+æ_x000f_Ùöí4ÏŒ_x001a__x001c_ŽÇ&amp;O/&lt;‘É_x001d_qô®/·sM\OÕÄÃ€êr_x001b_‘RŠ‰	l_x0012__x0002_ä_x000c_jL`ú×l“LÊ;_x000e_=iG·ZLžã_x0014_c“SršŽ)¤œÒàgÚ›@!Îp)_x0008_4þ</t>
  </si>
  <si>
    <t xml:space="preserve"> _x0015_.I #$ôïH_x0001_"œ@_x0007_4„àú</t>
  </si>
  <si>
    <t xml:space="preserve">_x0016_»°_x0017_¥0¶ÓëOëÅ Sž Šz°_x0010_9&lt;zÒ_x0011_Ž”â¸í@öâš½€h84»²p(#&amp;“îÔõ_x0001_x¦óÓ'_x001e_ô¹=Å4’O_x0002_«^€_x001b_{äcÞ—ž½iØõ¦‘Þ•ì09úSsƒÅ_x0019_ÏSšR£¨¥~¨_x0004_9=AÅ!}ÚPÛŽA£_x001e_§š½@_x0014_qèiIs‚i9õÏÖŽ€š—fÀi_x0007_¨£&gt;´å9_x0014_1_x0006_§[ê_x0004_`_x001c_à_x001e__x000f_­+|£_x001d_i[#ŽqQ±#‘U¢_x0001_ÙãM_x001c__x001c_t4þ R_x0015_ç&amp;ž›€Â9 N)ÄS9_x0015_6î_x0002_6@õ¦…Ç5)ärj&gt;ü_x001c_ÓNà_x0004__x0005__x0004_â˜X2çùŠWâŒ`U&amp;_x0003_vw£#$_x000e__x0008_¥f_x0014_œ_x0016_Ü9¥è_x0010_äçŠ6Œ_x0010_y¥fÏJa_x000c_y_x0004_</t>
  </si>
  <si>
    <t xml:space="preserve">O°	‚¼dâšF_x0001_þtáïÖ‚8=é¤žŒ_x0006_±ã SAÇSN_x001c_Š1Çj{ÐrN1L9_x0007_¥9”_x000c_‘Ö…^99©µÀh_x001b_²ri_x0003_ñŽ´¤_x001f_¥"ž‡57³_x0001_ •8&lt;ƒÞÉ_x001c_~t1_x001d_Å!&lt;cÖ¯d_x0002_äŒg'?¥GŸQN_x0004__x001c_¨nAÁ_x0003_µ(õÈ_x001e_¢‡Ø_x0006_ì_x0007_9_x001c_TB ¤í8_x0006_ž¤©9ÉÏ¯jF_x0018_äSVÝÌx¡²TüØúTŠ_x0001_VÏ_x0007__x001c_}j_x0006_B_x000f_ZÀpÏ\~5_x001b_Æ$_x0004_špÜ_x0018_óF0i_x0019_r¼“øTÊû_x0001_Êø§ÂÑjj%…vL&gt;÷¡ôãÖ¼RYàÔe¶1¸–_x0017_ÚêW§ãÞ¾‚pNN2kŸñ_x0007_…áÖcv_x0018_†ã_x0018__x0012__x000c_d_x001f_qÞ¡'N\Ûê¬x6«á/øH.’=BòX</t>
  </si>
  <si>
    <t xml:space="preserve">&gt;WdP9*Ù_x0007_$V¼zd:-¬VÚZFñ®Ð'–@dÎG@?*èµ-#Qƒý_x001e_âVš4áC_x0003_‚=í\ûÂRäy¶íiÛ9_x0007_×ŠÕ8Ïn¦|­=J;Ï`_ž¿çéR‚Žw_x0014_mê1‚qÿëª°âM‚FT‘FpH_x001c_ãµN_x0013_psò*’_x0013_v_x0003__x001c_tÏjô® µ/}C(T(_x0007_yê	È¡X#_x0015_QžÛ»S¨X÷yGoBê	ÁúÓd_x0004__x001c_–cÏÞ_x000b_“KF÷Ð_x0002_Tx·`0`_x000e_B_x001c__x0013_íÍ5§ˆ_x0016_@7…&lt;_x0006_àóÀ8ü*V&amp;WÆR5äŒ©$Ó%·F_x000c_|ÁžH_x001d_==é]-R_x001d_´¹_x000c_q¼ »®ÐI_x001b_ONO_x0007_ë@eFEP¦Ld_x0016_“Ž¼wÿëÓ­¢_x0001_X_x0006_nyÏ§×4÷…›_x0001_sÛæQW'_x0016_ì‡¾¥f…œ¡S‚­È_x001c_dTÑÇˆãŒdˆ×j†98ÿ$Ô¦4_x0018_F;·_x001f_—Žj@¥Éy%_x001d_{€_x000e_OÒ¹å_x0018_¥¶ƒ¸ß%QC3</t>
  </si>
  <si>
    <t xml:space="preserve">ÝÆ0jhc2F1÷¯~4æ_x0007_oÍ†'_x001f_†_x0005_5_x0017_zà’Tò</t>
  </si>
  <si>
    <t xml:space="preserve">š´î»’„.Èà_x001e_£û´žiw_x000f_È^êx={_x001f_¥#FÑ“ÉÉ÷éS_x0002_²(çpÀ9Á¥nÂ#2N_x0019_ÛÝñý*ÒF_x000b_)f!==qÅG_x001a_…_x0019_P=p9«0ÆÌ…~]¬A%€ÏçTµøŠD	…'</t>
  </si>
  <si>
    <t xml:space="preserve">_x0019_}_x0005_YæÜ	$_x001e_@'¥!_œ ã¾x¥H÷r8Ï_x0007_šS³A×AÑ¡-ƒ´{š›Ëó_x0010_cïç‘Ž)‚2_x000e_</t>
  </si>
  <si>
    <t xml:space="preserve">XEÇ|Rå×A	_x001c_[</t>
  </si>
  <si>
    <t xml:space="preserve">†^IÆEKötFÞ_x0010__x0012_p	=OùÍ+FbpO9_x001d_Ct5 rå‰æˆÆà+®É_x0003_ªíã¬ØééK°¥“!ù»Ryo_x001f__x001d__x000f_¡_x0015_4i¹yb_x000f_¿Ji¸«nÄ</t>
  </si>
  <si>
    <t xml:space="preserve">_x0010_ÊØ?Ü_x0019_«©µIaœzâ¢_x0005_T€p	_x001d_ŽEXØb;_x0003_|ŽA#9_x0003_j­&gt;ÐÅ@_x001c_dÿ´jx_x0010__x0019_2í»&lt;nÜp?</t>
  </si>
  <si>
    <t xml:space="preserve">D6ÐÀÔ«_x000b_3_x0013_Ðû_x000c_SºL_x0019_</t>
  </si>
  <si>
    <t xml:space="preserve">X`&gt;R_x000f_L_x001e_iñ¬T_x001c_Œô=©‘+_x000e_q‚=jÂ&amp;~o¸HÈ8¬å_x0016_µ_x0011_*ÂÅ[_x0001__x0015_È'¿n)ã_x0001_zœTjÅXn`ÇûØÅJ_x0010_žTä_x001a_”õÔ	Ô.ð7_x0005_ÉÆOAOÉ.Ë_x0017_¿¯ÓÖ¢DP&gt;lƒžõaF:t¡ÆÀH&lt;“Š°Ÿ(_x0015_</t>
  </si>
  <si>
    <t xml:space="preserve">ms×8íS_x000e_W‘úÔ-_x0018__x0012__x0006__x0005_¸958}Äà3Âñüê_x0008_ËpY¿à&amp;¦\_x0013_œb¤	;¸©Km_x001b_‰_x000e_¦š¤_x001e_Ôð=_x0005_?P$8ÎiÙÛ×šXŒg¥L _x0010__x000e_)=6_x0001__x0014__x0012_ÞÕ/—Ü_x001a_0OJxPqšN×_x0001_U29&lt;ûT‰_x0018_4p:â”9íE»õã9¤SŽ‡4ÑƒÖ¤UÆ0y¡°_x001e_‹OSŠo4õ^=é»wžƒ4¥vÓ@Á¥-ŸzOp	2xÆh‹ò¥_x000c_}NhQëJÀ?½._x0007_¦M _x0004__x001e__x000f__x0015_'–1žsE€TLóŠ\€8¤_x0004_ã€hÚrFG_x001d_h½€r®iIÀÀëF_x000e_8¤äõ_x0014_;¤&amp;=GåN	“žÔ  r1õ§n=*_x0019_@ç4«Í7ïR¨ÁëOW !àm4àØ&lt;ŠN¢€_x0007_~”[P_x001d_¸_x001a_iÏáHØÇ_x0014_ÍÄœS%_x0008_ù#_x0004_qHÀ_x0011_œ_x0001_NÇ¾j)Ûb_x0013_ž)_x0015_s—ñö¼º_x0007_‡¯ïI</t>
  </si>
  <si>
    <t xml:space="preserve"> …˜“Jü ñö½qã_x001f__x001d_jZ_x001e_jM9XË7@_x000e__x0007_n•öÇí³ñ_x001e_=_x0003_Ám£Ç+-Ö D(#_x0019_8&lt;’}_x0002_¾.øoá©|Wâk-&gt;_x0014_i_x001a_I_x0006__x0015_Aù¹_x0019_çéšÎ´ùm_x0014_LV·&gt;Ïý‰¾_x001a_Ç¦øuµù Ž9/8_x000c_¼’Á?L×ÖÑá@_x0018_®Sáî_x0017_‡|3ei_x0014_~^Ä_x0003__x001b_vö_x001f_×5ÖÆ	_x0015__x0014_••Ç{±Ø=E_x001c_špÒà_x0011_šÙ±ÝŠPry_x0014_m£_x001e_ôú‹Q®p8¦…-Îiì(ÛFÀ&amp;ÜŠîš—_x0005_}é)$_x0004_a9Í8x¥#Þ›†ëš_x001d_º‹¨£“Å;îô¤_x001c_RæAê"œÑŽæ‚ÜñA&lt;P+\i_x0007_&gt;Ô…G½&lt;_x001e_)§“Å_x0003_C:{ýhÀ#4­Q’qéT®-_x0004_sž•RåNÓV_x0008_=j_x0019_²TÑ«(ù{öÂ²{Þ2œ2ÊŒÅ€Æ_x0006_}z_x001e_</t>
  </si>
  <si>
    <t xml:space="preserve">|Qðæñ¬&lt;¡Ü_x0006__x0011_¢]Æ_x000b_{_x0013_ë_yþÕv‚ëá¾ª¿)_x0001_</t>
  </si>
  <si>
    <t xml:space="preserve">•cÎìýïéŸzü÷ðåÏögŠ4ÛêU.ã$•è»Ç_ ï\’ÒL/¡û_x0013_a žÚ_x0017_S•(¥[ÔcŠ·ëY_x001e__x001b_t—E±)´*ÀŠ</t>
  </si>
  <si>
    <t xml:space="preserve">6A_x001b_G9­ozí“!^Â’_x0005__x001b_³K×šB¤T-t+  fŽ”_x000c_Ò€G½+X_x0013_¸ÌàÒŽ_x0007_sA÷¥í×_x0014_l_x0008_iü)¥sÖžyþ”˜ldÐÐÆ_x001e__x000f__x0014_gžiØ_x0002_T´_x0001_0Iæð{Ôƒ#¥#_x0012_ÝIÍ'`_x001a_J0)&lt;ºPàÓÙ_x000c_CÆ2iAÇoÖ•£Úzæ›´_x0013_Á¤¯¸</t>
  </si>
  <si>
    <t xml:space="preserve">lœ9£$Ó¾]øÏ4¤sIÝ R_x0011_ëÅIŒZcg_x001e_”_x0001__x0019__x0001_yæ•H'$S°qM+ŽõZ¥¸_x000b_Œži2_x0001_äRt&lt;ò)¤`w¤¯¸_x000e_ÈÍ)¨r)A9Ïó¤ôÕ_x0001_'AM8=(É&lt;c4¿Pi¥}Àn@_x001d_1F~†”àŽ´Í¸&lt;qOÊÀ8·&lt;ŒSO_x0007_9Å)Î8æ“náJú€Ó“ô¤ © c#Þ—oj@1‘Šw¶ 7'½4œñOéÅ0c'Žhº{€Œ ÿúèÛ…íJ_x0017_w^”c_x0007_Š^€5@Îzš\ªœ‘Mn_x000e_E5úg­;!²_x0008_Cš;u¦(ÁÈû¿­8_x001e_)j_x0003_I_x0003_  Øã_x0014__x0013_“ŠFÈ5Vv_x0001__x0019_‚õæ€O8£®_x000e_	4ÜäšIæOZa&gt;ô_x001c_ç¯_x0014_à8÷õÍ7 </t>
  </si>
  <si>
    <t xml:space="preserve">_x001b_Hç­0†9É_x0018_íJÈ_x0001_¤+€{ûR[«§_x0007_¿4_x001e_:ô¦IÀüiz_x001c_g?Z¤—p_x001a_rÇ¦_x0005_)Ž´1#µ ]¤©'#¨=EJÑX_x0006__x001c_Ž_x000e_JJo'¾Nz_x0011_RéL#_x0007_4/0_x001a_x4ÕÝ“ÆEHÙ"™ÇsùQÊÓ_x0003_y#_x0019_8&amp;¢t_x0019_Ï_x0007_"¤_x0018_Û‘Mè8_x0006_›ºÜ_x000c_moERˆ_x0011_”™~ë~=Åyïˆ5-ZÎ)¬&amp;³‡Ê</t>
  </si>
  <si>
    <t xml:space="preserve">Hù_x0001_r;{</t>
  </si>
  <si>
    <t xml:space="preserve">õ™#ßÚ±µ!u(_x001e_"»_x000f_f V_x0012_\žôG¹áÜ+ªHSÌÏ_x0019__x0003_&lt;TØÌŒpvœ‘ŒqQ 7_x000c__x001e_QÏqÜÔ‰µ_x0011_‰%F_x0008_ÊŒŸÊ½žX§q_x0011_	V_x0008_ã23’\_x000f__x001e_¾§_x001d_¾´_x0006_fó6–Y_x0014_UˆžÜŽÝ:Sù·ÂDåÁç_x0004_cô¤Œ_x0016_‰7©Y_x0003_øä_x001c_ç§åIA=@tŠ±_x0011_&amp;rTõ_x0007_©¨7&amp;Ö_x001e_H</t>
  </si>
  <si>
    <t xml:space="preserve">Ä_x0010_üä{zSäM­³sqü'šAažUéŽõ©·E¸_x0001_·f_x0003_rŸ</t>
  </si>
  <si>
    <t xml:space="preserve">ðW±§ÅoæüøhÆHÁ'_x001c__x001c_d~T"*Ü_x0019__x0018_8}»X(;O¡ÇLôæ¬ù|_x0003_ƒƒÁ&amp;•Ü^¬¡D‰ò</t>
  </si>
  <si>
    <t xml:space="preserve">_x0012__x0006__x000b_n#&gt;ô†_x0017__x0019_aÓÒ—Ë_x001b_Ê‘ô4¯˜°6î_x0007_¯8Å/uj_x001e_b&lt;d"’_x0007_Ì3Ç¦qQ¨S._x0001_ãý®Õ6Æ*</t>
  </si>
  <si>
    <t xml:space="preserve">“·ÓŠUÅÀ1¦òw(ùwv$Ÿn)]·a_x0004_Qîb_x000f_5&gt;Å</t>
  </si>
  <si>
    <t xml:space="preserve">¸Ç_x0014_ÀÈŒ_x000b_°V&lt;_x0001_êje]ì †fb</t>
  </si>
  <si>
    <t xml:space="preserve">ØïŠ·î­@‰™C`…Aë’sSÃ”V&lt;_x0011_îqùP»zì} g!Ôç¨Ç·J"_x000c_Ê»¤/‘ü]~‚¦--_x0004__x0006_"Y†Þ_x0007_\sA¶2_x0002_yL_x0011_‚_x0006_2*Xã_x001b_²søÔŽÇå_x0008__x001d_Ï&amp;‡{»j_x0003_†×;~V|dŒó¥&lt;…R2H?Z_x000b_’~Q•Ç¯NzR¼ey‘BóÐã5	'f€_x0004_ˆçïnÁÇ_x0015_&gt;áÐ_x0003_Žƒ" _x0008_®ß)_x0004_û_x001a_ŸË_x0003_0_x001e_Õºì_x0003_Õ_x0008_#Þ¬Å_x0010__x0004_àò}IÅF_x0006_B§_x0018_èjpûBa03““ú_x001a_‡æ€±r7_x0005_Èî)ù!ó_x001e_Tz)¨ARx9ÿk&lt;_x0013_íR‚_x0006_3‘ô£ä_x0001_ýFsÔUÄ_x0004_(_x0007_§¨5</t>
  </si>
  <si>
    <t xml:space="preserve">"±_x000c_	÷æ¬$q‚¼+í9_x001d_ðhnß_x0008__x0012_Ä6äu_x0006_œ_x000b_*†_x0010_¾ãÔqÇëJ#îGÓž”ðÁ°_x0001__x0019_õª»z0&amp;‰°1Æ}Î*Pw²ƒ	Æà8ªÊÄ0õ_x001d_êÌd_x001e_ÇqëÍdíp</t>
  </si>
  <si>
    <t xml:space="preserve">*</t>
  </si>
  <si>
    <t xml:space="preserve">Ã*_x0018_ÔÑeÈ_x0004_lR3–_x0004_T(¸á²&gt;•8_x001f_(_x0005_¾™4¯`$ˆ`üµ0\‘ž=MC_x0010_ù”d31ÀUäÕˆ×ûÕ6_x0001_Ñð9_x001c__x001e_‡Ö¥Œ‰_x0014__x001c__x001c_{ñM_—_x000c_€jpËŽâ’ì€E_x001c_àp*U_x0018_n_x000e_i¸'3N$c_x0014_=P_x0013_m$dbž_x0014_…âšª_x000f__x0002_ž¨_x0001_äñîMeª_x0001_èIâ¥Ûòç½5_x0002_ž@©_x0007_OJ¦_x0002_/=iÊIôÇÒ£_x0007_</t>
  </si>
  <si>
    <t xml:space="preserve">AÜO¸â§U_x0014_–¨_x0001__x0017_=_x000e_</t>
  </si>
  <si>
    <t xml:space="preserve">Iµ‚ò:F</t>
  </si>
  <si>
    <t xml:space="preserve">H¸Ç#&amp;›Ø_x0003_žMH_x000e_:_x001f_Âš£R_x0003_Æ_x001b_9ý&lt;  )é_x0010_÷ô4ˆ </t>
  </si>
  <si>
    <t xml:space="preserve">x5:€ž^(ÆÓNê:_x001c_Rí_x0018_È¦Ä_x0008__x0001_ÏSøÓÉÀëùSsè8¥B3È_x0014_\1cÍ?;G_x0014_tà</t>
  </si>
  <si>
    <t xml:space="preserve">UçŠ^ƒ_x0005_Î9¥XóÍ;_x0018__x001d_èWÀè~´õ°ƒ&lt;ô¥_Ÿ8íFsNQŽœTzå\Rž)zŠLUƒ_x000c_Ò_x0013_øPH_x0014_‡š_x001b_ÔñNT_x0018_¡_x0005_8š—æ_x000c_iVf«tc…°p{Œf´]±Î+Í&gt;3x¾_x001f_</t>
  </si>
  <si>
    <t xml:space="preserve">øKQ¿wÙäBì_x000e_{ZG}IgÀ_x001f_µo×Å__x0012__x001e_ÔH_x001e_ÖÄ_x0004_PßÞïùW¡~Å?_x000e_†¹âVÖ¤Fò"ÿV_x000e_v±þðÏÐ×Ì×÷’ëºõÕÛ_x000c_Ëq+H7_x000f_'ü…~˜þÊ¾_x0006_O_x000b_|:²ó_x0014_ùóD®\õ&lt;_x000e_?Zá“ö“+d{t1ƒqÉ©Ðbš‹Œ</t>
  </si>
  <si>
    <t xml:space="preserve">yWb²Ø^b÷¤lö§_x0002_1À¦_x0013_ÏZK¸\U'_x001c_Ò•ç4¤zr(_x0003_&amp;’Ô6_x001b_Á¥üix-ŒPG4†˜H_x0002_žzÓ_x0019_rjÐ</t>
  </si>
  <si>
    <t xml:space="preserve">ûô«Å&lt;&amp;ÑI·&amp;XCÉæ€¹éÅ8ŒRc_x0003_46€i_x0014__x000e_</t>
  </si>
  <si>
    <t xml:space="preserve">)ÁÍ7_x001f_$ Ç|Ò_x0013_KE5aÜi¦‘¸zÓŠóM _x0013_Óš$_x0004_LpqU¦b3’?</t>
  </si>
  <si>
    <t xml:space="preserve">¸ê=1U.#_x0004__x001e_</t>
  </si>
  <si>
    <t xml:space="preserve">ðßÚ&gt;ÛÏø{¬ìæ]»€_x0007__x0007__x0018_9ÇoÎ¿5´©¡‡SµbìÑùÈz_x0013_‘¸WéçÇ(_x000c_ž_x0006_ÖÆzDX®3¸g¥~bjr%®²í_x001b__x0018_Z)FÖ_x001d_8#_x0003__x001f_¥qÔøµ+¡úéðÞðÝø'Ef`ÿè±€p_x0006_~Q×üö®±@5À|_x0013_q7Ã/_x000f_¶íçÈÁ`0</t>
  </si>
  <si>
    <t xml:space="preserve">wÈ1Ú»6ŠHÊ$©£­8Rw¡6‘vb‘ŽsL8&lt;àŠvE_x0018_ÉÆqKKê1»½©y=¨#'_x0014_(#¶&gt;”4€B3JZŒŒt¦ºí_x001d_y¦´Ø7_x001b_¸_x001a_Q€8_x0002_Òç&lt;</t>
  </si>
  <si>
    <t xml:space="preserve">_x0013_¶à_x0019_ÇJCÍ cšSG˜Ä$¨àŠ_x0008_&lt;_x0013_Å)ZLLÒ»ÙˆNE js_x000e_*1Ç_x0004_äÐîõ_x0019_ *OQšk_x0005_'_x0014__x0008_ÇZ</t>
  </si>
  <si>
    <t xml:space="preserve">Œäu£KÜí&lt;Rãõ9÷¤=i…·Q£_x0001_Þf8Á?Zc_x0016_ì)vý:O»KV_x0002_S_x0018_œã_x0007_ðæ•³ô£qÎ_x0005_4_x0001_È_x001c__x000c_QÇsšQÁ÷¥`_x0007_jW` #8èqšpnæ˜¼œbžßNj’î_x0003__x0018_óÓ"“ï_x001f_zpéÇ?CIÎÆ˜_x0006_0_x0008_ çÚš¹çšv:â›œ_x001e_”5 _x0008_Á‡LþTÜž}éÌÍŸ”‘@õäÒVÝ´_x000c_u÷¦c9$~Tö_x0018_`sÇ¥!9éJÊ@7¢_x000e_9¦c_x001c_ç¯­8¯9Î_x0005_!éÏ4ì€e7_x0019_êiê}±JF{Q°_x0011_çw_x0006_”c8çò¥ÛéM;ëÅMÀ_x000e__x0003_{Ð[</t>
  </si>
  <si>
    <t xml:space="preserve">ŠNA¤'“Äõ­9t_x0001__x0018_àÒnÀ¤ _x0010_vò{_x0003_JWw¨½€CÓ©_x0002_“8_x0004_€[ÚŒóÓõ£nO_x0006_Ý˜_x000c_a»_x0018_àý)_x0002_~ñúŠ“oR2qÖ›³pÏzk°_x0001_??_x000c_ÇLsL9åˆï¼3ùRƒò’3zaDwÝ·‘ß_x0014_­g¨</t>
  </si>
  <si>
    <t xml:space="preserve">Ü_x001e_´Án„Ó° ñIœ¶_x0006_h¾»²_x000f_”_x0010_H_x0015__x001f_8ëO(1‘Q¹'n_x000f__x0019_äc­[nÚ_x0017_ÈèMB_x0011_¶€Àñß_x0018_&amp;¥u àñH§Ž‚•ÛÐ_x0005_Î_x0017_=¾•_x0013__x001c_¾GåRcp_x0018__x0003_ëH@ôÏÒ‰\_x0006_–Î9Æ_x000f_OZ†h™ÈÀwÏz”F_x0007__x001e_¹_x0014_ŒT_x000e_HÇ¥fí{0&gt;vˆlÃrØ_x0007_åÏ­Y‘Q&amp;1:_x001c__x0004_W_x000e__x001b_ƒ‘œ}E5_x0002_m`X¡ÁÃc&lt;ö¡È˜@%`®PŠw_x0015_?äþµë·Ëè_x0002__x001f_–TÃ*®_x0008__x001b_Žsß_x0015__x0014_„N_x0004_Ep7«œœdŽE=ÑÕ†_x0008__x000b_Ž sJñå_x0001__x0004__x0006_Èê3X¹.]@¢c1f1ªt)Ýùæ¤T@1w_x000e_‡¸§´J©¼dçøGztJ‘Æ¨_x0017__x0008__x0014_ _x0018__x001c__x000c_ç_x0002_¡^I8ê_x0003_œ_x001f_/;w_x000c__x000e_H9_x0007_žùúR_x0002_P1‘•_x0013_pÛN?­(</t>
  </si>
  <si>
    <t xml:space="preserve">Ò¿*žJ“Ú§Ø‡î³_x001c_wèEl»È_x0008_WÃ.â_x000f_ÿ](Ì|aÙ‡§5&lt;ÎÒ_x001d_Ï#¿©nM*Ã€X6ß`*_x0017_+ê_x0004_	_x001f__x001f_0Èô"_x001c__x0002_&lt;…ÏÌs´S£å_x0003_9&gt;¬3švÂŒ¹$äð¦›R°ÄM¢O_x001d_pqŠz¯šKÁAãx§¨_x0008_® u!‰*x&lt;÷éÍ6C!_x0007_Ë_x0001_›_x001c_dñCNÏÈ«ˆ#_x0011_1r6’	È^MK±·n#_x000e_8_x0004_ŠDFb&gt;@F:‡9Sô©¢] ç–ÏáP¢ïvµ$]¥Ï_x0003_¨ ÓãFEP_&lt;rÄ_x000e_hÊ‘†Î_x000f_ ÍI¸¬Ga$_x0001_ÊŽ¦´QŒuê!«_x0010_#!”ý)UÐm*\žùL_x000f_Ö¤Û¸</t>
  </si>
  <si>
    <t xml:space="preserve">¼R‹wg_x000c__x000e_xç&lt;SJï˜_x0004_T2œ’ Ž„</t>
  </si>
  <si>
    <t xml:space="preserve">´_x0015_IEBY¾˜9¤HÎ@*_x000f_ÐÓ•PKŒàÒ¶ƒ&amp;S–SØëŽôª¥ÚN_x0008_Rx_x0007_ªûR¢´`º_x001c_•çƒƒøRÂFìäã¸¦“Nâ_x0017_Ê)Œž&gt;”ø“ví¬Iíõ¥A¸‘ž=</t>
  </si>
  <si>
    <t xml:space="preserve">H‰·#'_x001e_´¬÷_x001e_–_x001c_ §QÁíéV mê[_x001c_täTq¶_x0017_88õ©Pnä_x000c_Ÿ~(Z $Pápr_x0007_l_x000e_´±§˜Ø#_x0006_™¿f_x0001_È?LÕ˜×&lt;’	÷â—+J÷_x0001_ÁY˜nÜù_x0019_Üy©Ö%C¸_x000e_O_x0004_ã_x0014_ÈÃ_x0014_Vd_x0019_=6Â¬Æ_x000e_öÜôÁ¨¸…TÀÎqV"_3ŒŒúÓ_x0015_K_x001c_</t>
  </si>
  <si>
    <t xml:space="preserve">•_x0010_Žâ¡Ý€øð@À#ÜŒ_x001a_•Hç°õ5_x0016_	_x001f_ýz‘A_x001d_²</t>
  </si>
  <si>
    <t xml:space="preserve">$ôÔ	SÊö5_x0007_CÚ¬¨;FF}êvõ_x0002_HÓŽx÷¥E!ø_x0014_ˆ&gt;¿Lœ_x000e_h³“v_x0002_E_^</t>
  </si>
  <si>
    <t xml:space="preserve">H«ŸsPƒ–©yP1œ}hzh_x0003_ù_x0019_â—$Ó_x0003_g¥=G&lt;Žk0%QòÓ€9Å5p;TƒÔÕ§e _x000e_Eçš~ÒsŠ``:ò(Ü	ùh·p_x0006__x0004_‚_x0015_²}M9H_x001c__x001e_´/_x0014_ç#_¥%¦€&lt;_x0003_Ô_x001a_z_x0016_8_x0004_T_x000b_&amp;ì€Ù#Š™?Zz!Àìqì3IœñŠB	êOáJ ŽäU\_x0007_F3OhÎxÅ	:“îM&lt;ç_x001c_~µ;_x0010_-»_x001d_*HÑ¹' ýh_x0003_žzÓ÷{R`_x0007_8¤É4ÖrN1R€6Ñ{ˆU_x001c_SÂþ~´Õ_x0007__x001c_ô§}</t>
  </si>
  <si>
    <t xml:space="preserve">+ _x0017__x001c_R_x0013_Ž(éÞ£c“TôØ_x0001_¹4å\R_x000f_Ö•sëJ÷Ô_x0007_•î)¦—q_x0014_×àg½%æ+Ø†æMˆIè+ä_x000f_Û‡ÆÿÙ_x001e__x0012_þÉÐ=ä›@##_x0007_±_x001d_ûñ_Wê·b8‰Ý€:ŸJüßý°&lt;LÚçÄy4Òßº²Q…_x0003_ê_x0001_?‘¥+(±nÏ8øCá©¼Qã2Ö_x0018__x0019_ÿz$l_x0001_´G_x0004__x001f_¯ó¯ÖO	é‘išE½´k²8×_x000b_ÛŽß¥|_x000b_û_x0011_xF=GÅòjrÄî¶²€Fâ_x0014_ð_x000f_?~†ÚEåF=+–Š÷µ_x001b_-_x000c_PNî:Rc_x001c_Š_x000b_q]Mj ÏjM˜ç4 õ§…_x001e_•;»_x0007_’_x0001_Ò“9íNÛŽœÑ·&gt;Æ© bQÈíKŽÔwÅ_x001a_l_x000b_`Òmõ§_x0016_æŠ[† 3éÅ_x0005__x0014_ô&lt;Ó±MúP1</t>
  </si>
  <si>
    <t xml:space="preserve">àu¤</t>
  </si>
  <si>
    <t xml:space="preserve">_x001a_œNî´”[PÔk(íM_x001c__x001f_Zs¯znì</t>
  </si>
  <si>
    <t xml:space="preserve">iY	h_x0007_Ÿzh¥ÜIô_x0014_ÓÁëG¨l.}©§4å¤Í_x000f_]_x0006_FÇ5^vÂš™¸ÍV”_x0012__x000e_x ./øÁ°ø7]_x000c__x0014_†€˜Ÿn•ùo«#</t>
  </si>
  <si>
    <t xml:space="preserve">NãÄ;dž{×êgÅPWÃZ¸b&lt;³o Á_x001d_IR_x0007_ãœWå¶¬Äj·¶_x0002_ÈUñÉãƒùó\³øµ-lÏÕ_x000f_ÙúQ/ÂÝ_x0001_ÆAû:åON@?ÔW§/Jò¯ÙàÿÅ¤ðÚ  %ª¡</t>
  </si>
  <si>
    <t xml:space="preserve">Ô_x0011_ëøb½B&lt;ŽµØÞŠÆJÃ¹Ý“NÍ'Z_x0001_ÅMú_x0015_è)æŒ_x0001_Ö{SNsK¨Xx_x0004_ô¡²8êhÉ_x0002_š[¹§¾Ã_x001c_¹_x0003_šk_x001c_ði¥·sÚŒ_x000f_Z­„´_x0014_`P_x0018_RqÞ“híR1K_x0002_xâ”‘Ž¼Òc_x0003_Ò€Ý_ZqN×@7ŸZPhÆ</t>
  </si>
  <si>
    <t xml:space="preserve">_x0018_çÞ–¯p_x0002_rx=)¸Ï9§_x001e_hÝŒQ»²_x0001_€“NÛÅ&amp;qI¸gÒ‹Xb_x0010__x000f_j@¼g4òsÆE0ü½ù§¢_x000e_:‘L$_x001e_hb_x000f_|SyíRØ_x0001_'&lt;©þT‹ƒÓ§^9¥2_x0010_GzpmÃÍ4À@´¸¦_x0016_(y¥9nséMÅÜ_x0007_qž)¡Á9Í_x0019_#Þ—_x0003_ÓšièÊ_x000f_99¤_x001c_ñK×¶)‡¯Z•Ù_x0015_`F</t>
  </si>
  <si>
    <t xml:space="preserve">#_x0013_¸Z^œŽiŒÔ^K@_x001d_ŠB¼pphÏ×_x001e_ôÜñÍ$ÝÀVÂýh</t>
  </si>
  <si>
    <t xml:space="preserve">ON´Íä_x001e_	Å;põÅZw_x0001_0_x0001_æ•¥!;†3MÚ~´ÀR™äŠfI8Ï_x001e_ôðÇ¹¦ç_x0004_Œæ§`_x001b_œt¡†áÉÍ!Ïa‘@9éÅ_x001b_€ý_x0005_!ù»PÃœ“H_x001b_ž˜_x0015_Wm€ÒH_x0007_±¤=3Æ)Íó_x001c_</t>
  </si>
  <si>
    <t xml:space="preserve">Mƒ&gt;”­`_x001a__x0008_¥8_x001d_</t>
  </si>
  <si>
    <t xml:space="preserve">)À_x000c_0=Žy¦{u£U¨_x0001_%z_x001e_</t>
  </si>
  <si>
    <t xml:space="preserve">.Òsü\gŠC‘MäwãÒ’ºø€_x0008__x0018_ëMÙÜg4ì_x000e_½</t>
  </si>
  <si>
    <t xml:space="preserve">&amp;ãŠ_x0013_ëp_x0013_âR)Ž8;H</t>
  </si>
  <si>
    <t xml:space="preserve">Øš“&lt;S_x0008_È&lt;âÀÊç9¦)ä_x0011_’IÆ:S×„É9¦_x0012__x0014_óÆŽ 9ÁÏÏÁö9¦c·SAÎyéíA`_x0007_ §Ë`_x0011_AçÓÚ˜sÉ&lt;SÈ`p@ÇÖ¨ÇZ—mÐ_x0011_îÜ_x000e_	ÈíQÉ°®</t>
  </si>
  <si>
    <t xml:space="preserve">¶}A©_x001f_ºx=M3_x001c_xQ{à1`–_x0004__x0005_Ç*I&gt;ŸÎ˜îSsò_x0006_9QÉü_x0015__x000c_3’ÀŸ™A&lt;_x0003_ß¥Nä_x0006_Èþuß'­€#!YÃ_x0006__x000c__x000e__x0018_0ä_x001a_IHó_x0013_÷Í_x0016_ã…PøV&gt;˜ïV`¶_x0017_</t>
  </si>
  <si>
    <t xml:space="preserve">«_x000b_g_x0003_=N3Št@Ëò…eŒƒÈ&lt;«vÈôë[húj&gt;–_x0018_‘º€_x0018_ï_x0006_¤ò	Ã#®ºAÍ:@2_x0017_æ\{îÍ*_x0001_å„\¤œž¼ÔYD:_x0001_Œnm‡q»=i_x0019_HQ·æ_x0019_ÁÁ_x0014_ÈË2‚_x001c_ˆÎ_x001b_8àŒã?Òœ_x0004_aJ®_x0014_</t>
  </si>
  <si>
    <t xml:space="preserve">%îì_x001a__x0001_Œ	Cå‰ÎìîöÆ&gt;•(?6N[=@þ_x0011_ÿ]1_x0019_Ð¨V;Xã_x0003__x0018_#ñ©</t>
  </si>
  <si>
    <t xml:space="preserve">yg_x000b_’¹ÆìqQîßÌ&lt;†„Ü_x0008__x001f_)=_x0018_u_x0014_ñ…_x0007_stã=i\+d`_x001f_­0íäá‹c |_x000f_äh½ýë_x0008_0_x0005_$¼¯Ôõý*HA_Ý…8+Œ«`g¯&gt;ßáP+&gt;</t>
  </si>
  <si>
    <t xml:space="preserve">º…o@rjÀBàž~cœ·&amp;ž·C_x001b_+‚y5a_x0002_†cÈÏãQ_x0004_òW_x0004_–ô$S‚ù‰œ‘íšm.mÀ7y_x0005_UB€OAS0_0‘œúŽ†‘¢c_x0010_</t>
  </si>
  <si>
    <t xml:space="preserve">µ”r8æœò©ää})s+_x0008_’_x0010_\¨ÉQžH_x001c_â¬4jY_x0012_ÊxÉã#éQ	_x000b_D_x0010_®0IßœžÜTˆ„c©ªW¸_x000e_QñdqíOB‚U_x0007_îg’_x0007_8¤B1Ô_x0001_Ó_x0005_€?•_x0012_2FøØIöäRÕèÀ™HU_x001d_ryæ•Sb</t>
  </si>
  <si>
    <t xml:space="preserve">‹–à_x000c_¶_x0002_›_x0010_/œ_x0002_1éS©#¹Å	­†&lt;)b	U_x001e_â¤</t>
  </si>
  <si>
    <t xml:space="preserve">Büª_x001c_ú_x0013_I_x0018__x0007_•üsC2†îÙ8Ââ¡µ{_x0008_2zãéŠ•U‡ÝÆ*8™b#_x0003_8õ=jÕºáy_x0001_³ÜŠ_x0017_n€*_x000c_›'ëOQµIP_x000e__x0007_</t>
  </si>
  <si>
    <t xml:space="preserve">{Ÿ­_x0018_*Ø_x0003_4õù›Ž_x000f_½M¹v_x0019_</t>
  </si>
  <si>
    <t xml:space="preserve">`€2Aü1VT.K0_x0019_=ÂÔ_x0010_0p~PÃ8ÉíVã_x001b_Wå_x0003_éI«î!Càavõ_x001c_‘ž*RF8äTk)À]Ãƒ¦¤Vl€j5Z _x001e_Š6_x001e_x_x001c_Ô€mÆ9¨Õ•d`	Àè}jtÃ_x000e_€ŸZ–ú€".âHÁ&gt;•:('­4GÐ÷©Á_x0014_kº`J¨£_x001c_óô©ÛïL_x000b_Ï_x0006_œ3žµK¸_x000e_\g5 sŽ*$PsÁ5(_x0007_¥K_x0001_À_x000f_­KÉíš‰_x0013_žµ7NiY\_x0005_¥)aœPzuæ›ÉéÖµ_x0002_\ŒzÒ¦_x0008_È¤L_x0001_ïKÓžj_x001b__x0001_Ë’qNÁ&amp;˜›‰ëR 9ÇJKP_x001c__x0014_g=êLâ›÷O¨§`“ÀÍ;t@*äóR¨ãÖ‘A_x0003_‘ŠP¹9Å9Y0_x0014_pzÓÕ³Í4ŽØüh8ZM_a_x000f_'ñ¦’[Ú™ó_x0013_ÅJ«Sä_x001b_‚®=ê`8¦¨_x0014_üñéBµÀLÐqAÈ&lt;ñõ¦1Ï_x0014_î_x0003_²XÒc_x0014_(ÛKËf¦ýÀ@sNB_x0007_J_x0011_=:Ó±ŠFaŠ‚GÈÇJ‘†x_x001d_j)xRO_x0014_z</t>
  </si>
  <si>
    <t xml:space="preserve">ÝÎKÇ_x001a_”Zfw&lt;®©_x001a_FÍ¹›_x001c_qú×å_x0017_Ä__x0010_ÂKãícPFó’i¶©</t>
  </si>
  <si>
    <t xml:space="preserve">¸¼_x000e_O¾Oã_£_x001f_´‡ŠÏ†¾_x001d_ë_x0017__x0008__x0004_Žñ°Ebn9_x0019_=+ó3AFÕµkPåf–âe</t>
  </si>
  <si>
    <t xml:space="preserve">Ç</t>
  </si>
  <si>
    <t xml:space="preserve">_x0018__x0016_ÉÇàk:¯@‰ú_x0003_û_x0011_xDiž_x000e_þÐ•BËtÅœc’q•ý8â¾¬Œ¢¼¿à'‡“ÃÞ_x0006_ÓàE_x0018_1«g_x0015_ê_x000c_AàTÒVÁ½t_x0015_ßÞ‘TšE^sR­m¥‰{†8§</t>
  </si>
  <si>
    <t xml:space="preserve">L¯sGÒ§AÜ\ŽüSZ@(f¦žÔØ€1'4î¦”_x000c_RãŽ)^àõ_x001b_ŒR‚{ŠN_x0007_Z\ñíNÃÐ^_x000f_Ji_x0014_ _x001c_dPOjKQ½_x0004_#&lt;Ži:çœ_x001f_CO_x0018__x0002_˜zûQ°¯q½i</t>
  </si>
  <si>
    <t xml:space="preserve">âžqL'ëG¨$&amp;8¦)ý8¤`3@ßÌã½4šq_x001e_ÔÒ=¨Ü[l1Æj	@ æ§cƒŠ¯9àóŠ7Ð.y‡Åƒ·Âº±å›Ê`äŽ:þY¯Ë__x0012__x0005_´Ô¯ÕÉq½ËIŽ™äŸlWêOÅy</t>
  </si>
  <si>
    <t xml:space="preserve">øgXm»?ÑUÈàœ_x001f_çÍ~[kþQÔîp_x0004_®Ä‚x;‰ãõ®j‹ÞÔ»è~¢þÎ.OÂ_x0010_†Ê4@¡_x0007_9_x001b_G5êËœõ¯%ý™”·Áï_x000f__x0017_?¼_x0016_è¼c°ÇåÒ½iG©®”ÚŠ¹·_x001d_Êô£9¤_x0007_4×|qM2Ç_x0016_</t>
  </si>
  <si>
    <t xml:space="preserve">qžM*µF:ûTˆ??zW±Bã&lt;Ò_x0013_Ž´¹Çµ7'&gt;µHB€1ïIìh'#­&amp;	_x0014_n;Ü_x001b_žÙ¦î&gt;˜§_x000e_F1HrMMÅm</t>
  </si>
  <si>
    <t xml:space="preserve"> àQ¹q×ð¥ý)¹ïÖ‹¾…</t>
  </si>
  <si>
    <t xml:space="preserve">[Óš7R_x0005_Ï==¨9_x0015_W_x0010_¤_x001c_ðiŒØ4ðã¹_x0014_Çê1Þ–·_x0018_ŒyÈ_x0019_¥Ûžø c½+`O­' </t>
  </si>
  <si>
    <t xml:space="preserve">cêE1›œt_x0014_›Nî1Š_x001b__x0004_òyªÒÚ_x0012_;</t>
  </si>
  <si>
    <t xml:space="preserve">P_x0001__x0003_Šæ”.Oµ'® 41ù±À£%Gõ§_x001c__x000e_)«ÏáE•µ_x0001_</t>
  </si>
  <si>
    <t xml:space="preserve">ddàRô_x001c__x001a__”õ8¦°ðàÑ·P_x0013_#4¤·÷_x001c_R5_x0017_Ð_x0005_ÏcÒ›š_x0001_=©rI¢ý€&amp;˜~^	</t>
  </si>
  <si>
    <t xml:space="preserve">}M;&lt;Ò_x0011_¿µ;÷_x0001_3‘ša_x001c_Ó¦)3øPÞš€6xÆ=i¤_x0002_Iþ”üóÓ_x001e_ôì)4_x0004_e†9¡_x001f__x0003__x0018_8§•_x0018_ç_x0014_Ó´_x000e_”=¬qŽ)§¨¡‰Î1Ç­/^õZØ_x0006_æ_x0003_šv_x0008_=F&gt;”‡×­$_x0002_3_x0002_¸ïM&gt;ôåRN6àûÓ_ƒEìÀNOAHÙÇ¡¥ÜGJF~ç­;­€jäú}hçw_x0014__x0007__x0004_qK¸—eùÔ_x000e_‡±©Ô_x0006_0ÏÖeFHÉ§_x0011_ÆË{S$8b©_¨	ýI_x0003_Ò•H_x001c__x000f_Öšr_x000f_&lt;</t>
  </si>
  <si>
    <t xml:space="preserve">vF9¡«l_x0002_.Ôãì_x0005_#cµ_x000c__x0003_tàÓP_x0010_0Ç'Ö–Ú€Š1ÿ×¦å·ŒŠW8&lt;sH\_x000e__x0008_9=óM«€ã·€1œç&gt;´Ö#¿_Jã¨¦†*yÉúRº`_x0005_‹_x001c__x000e__x000e_;ÔlIî*W_x0007_kc‘ò“Î_x000f_¸¦3Ž_x0006_A4ì¢·_x0001_˜ã&lt;Ò.yÈü©ÅŽ}_x0005_3Ê9f_x0007__x0004_ÒWZó´¡_x0015__x0015_¼À\r_x0001_b_x0007_ãV_x0013_ï_x0014_«_x0010_z¯JŽ_x0008_&amp;_x0008_Ïµ¼±€dÎrÜñÓŽ1OU\«&gt;A&lt;d_x0002_•zRTÀ½_x001b_„Ã!X€ÀÞÄ“ŸjP¸èw/­$_x0001_‹m—÷{r_x0008_'¡_x001d_ªQ·_x0018__x001d_~´ã.ÀBY88ØÙÀ_x0007_½.é_x000c_ˆ¿)V_x0004_œ_x001e_˜=*B_x0017_ßïg_x0007_QL%•ÀÚ¨¸ÿ–d·óæ­¹tÔ`c_4¶&gt;r&lt;ö_x001f_þºt{7…så©8%FN=…Dî_x0019_~BCž9_x0015_&lt;e</t>
  </si>
  <si>
    <t xml:space="preserve">¹‡_x0003_Cê*-q_x000c_FÙ†</t>
  </si>
  <si>
    <t xml:space="preserve">¼A þ_x0015_"F_x0015_˜®_x0001_c’}OJt±…“"E”òà•lç=	éžhœÇ„F_x0005_Ëð_x0014__x000c_öç&gt;ÔùUî_x0002_œ€2£vzõ§_x0014__x001c_8FP_x0005_4«ä`¾ýiñ®[i&lt;u_x0019_¬¥mÐ_x000e__x0008_Ñ‚Ü±=ÊcúÔ‹6_x0006__x001b_¥4!u8rƒÔRH_x0006__x0008_V_x001c_öj¤¯¨-	6_x0019__x001b_=@éïAGàœãÓ"_x000e_P/ËÛœ÷4ýÁ‰þX¤ÕôŽÍ·ØÐ¬DJ’_x0010_X_x0019_ãwÖžx+uý)êÌ¸\¡_x001e_Ç5M¥º_x0001_ð6ä_x0019__x0003_ð©7_x0010_:…ô</t>
  </si>
  <si>
    <t xml:space="preserve">Šhr_x0014_ƒ×±_x0003_ŠRIÀ=}Å</t>
  </si>
  <si>
    <t xml:space="preserve">y&amp;_x0015_†p7ú€*HÇË„ã©_x0002_™</t>
  </si>
  <si>
    <t xml:space="preserve">e²Ä‘è¢§Xˆ;±ßq©k³_x0001_v`cÓ•™#ÎÍÇ=)\t_x001b_‚\_x001a_y_x0004_0ÜsìERVZ€«Ôv_x001e_•</t>
  </si>
  <si>
    <t xml:space="preserve">«±AÀÀäâ™_x0018_V;0?_x0013_Š_x0002_¾Õ_x0002__x0007_&gt;õŸ7+_x0001__x0002_c_x0019__x0006_¬ÂB¶FA4À›ÀPÜ©ÏÖ¥Ù´ð_x0008_úô¦¥p$MÛùÎ_x000f_JÇ·œ“ïDKó)Ü¤wÏAO9VùJºúÒk]_x0018__x000f_þ@Ùü…M_x0019_%AÇZ¬›–L¯~Õn4sÉàÓ¿F_x0004_È„ÿ_x000f_ãRªàÔlÛN_x001c_m'Ó_x0014_‰+_x0016_8?‰ëY4_x0005_ˆã_x0005_Ž{Õ»qŠ«_x0014_¥³»æ&gt;¦¬©n§_x0018__x0003_€*-u`%AÉ' ýx§’vñHÉœdƒÆr(_x0008_AëKm@r_x0012_94¡Žìö¥\Í=T_x001a_/¨_x0012__x0006_$p?*zdõ_x001c_Ô{@_x001f_2†úÔˆxëøPõØ	3´ŠqsŸjhçšBI=±Mj_x0003_¼Üð_x0006_jU_x0004_žG_x0015__x001a_(_x001c_ô©2j^ .1Þ_x001b_‘×‘H wæž‘.3ŠNÉ !½©Àö_x0014_Â_x000f__x0018_&lt;ÔŠ0=êZ_x0001_Ê_x000f_¦_x001a_‘=©_x0010_w5 _x001c_æ˜	ÐóJ_x000f_4œ“Ò—8ëÇÒ…¾¢_x0013_qÏZp]Ç&amp;š‹“’r*P_x0005_'®Ã_x0014_.</t>
  </si>
  <si>
    <t xml:space="preserve">8_x001e_hP_x000f_zR´å¤cÏ4™ô4€’p)!_x0008_Ä±àÒ_x0001_°ô§‘Å ÁëCO 	œš‘N)»NjL94€_x0003__x000e_Ýi¹9ëM|çŠP™äÒ»[TïeòÐž«¯Ò±õY&gt;B¹àÕ/2^§Çÿ·_x000f_‰^ÏÂ–:zîC&lt;ÛX_x000f_â_x0004__x001f_Ó­|»ðSGMkÇ:\aK(”_x0013_Æ2zwÿ&lt;W®þÛúñ¼ñN•§ï%ÑK˜Á#n29¬?Ù_x001b_BþÕñòÜI_x001a_&lt;vÜ˜ßŽHàñèq\µ[»)hÑ¿	Z­–k_x0012_®Ü"ñéÀ_x001f_Òº_x0008_ÆzÕ_x001d__x001e__x0012_–Q)_x0010_£?\V’­m_x001b_%bVáAŠuàóA9ª~a¸m_x001d_qLf</t>
  </si>
  <si>
    <t xml:space="preserve">p)ÛûSv’sIy†€&gt;cÍ&lt;J´„óÒšî_x0002_í£m_x0019_Ò’?</t>
  </si>
  <si>
    <t xml:space="preserve">W_x0005_ä7¥_x0019_ëG~)OÒ†+67ŸJ	ö sAúÐ7d'SA\</t>
  </si>
  <si>
    <t xml:space="preserve">zŽ:Ó_x0018__x001c_Ó]‚êÚ</t>
  </si>
  <si>
    <t xml:space="preserve">æ”</t>
  </si>
  <si>
    <t xml:space="preserve">	Å74î_x0008_CÅ5©ääTm@ö_x0010_“Iº—_x0014_Ö&gt;‡ð©¿F_x001d_F7'“Un@Áä_x000f_­LïƒÍW¸|¡¦­Ð]nyÅwhü-«2¨}‘3`€r_x0007__x0007_ô5ùs­Ì©«ßåxYdåº_x000e_Oé_¨Ÿ_x0016_÷_x001f__x0008_kF6Ø~ÌßOÒ¿-õ9_x000c_º­Ë_x000c_H_x001a_RTªãv}¾¼W=OvZ”ÔoÙ£yøA¡_x0019_H_x0012__x0008_Á</t>
  </si>
  <si>
    <t xml:space="preserve">§ _x0002_£¿×5ëK“ÍyWìà‚?…ÚV~F1(ÆzŒqÇ`:Wª+g]_x0017_´UÈŠ_x001c_O¥Fùo­8·_x0014_dâ¦è¦0_x0012__x0007_LÓÔ÷Æ)BçœS»Ñk†ášN‡&amp;ŒœúRþ´Ãa8ô§äcŠaöÅ7qÈ_x0002_Ž·_x0018_§êi¡É¥$ú</t>
  </si>
  <si>
    <t xml:space="preserve">Lgš_x001d_º_x0003__x0014_¶{Óh_x000c__x0007__x0002_—¯JZ0_x0010__x0003_ŸjR1Ò_x0003_ëši'¹§p_x001c_	_x001e_™ ’}3Gji8æµ_x0018_ _x0005_äŠkIÆãÞÈNy¨É_x0019_ëFì_x0005_Â±Î_x0006_G­_x0001_3ìhÚ[_x0004_0üiààSõ_x0010_ÌÁ§}</t>
  </si>
  <si>
    <t xml:space="preserve">4¹ÜF8õ¤-Có_x0018_»†ò=)ØÏ"£_x0003_'¥8_x0003_š5_x001c_äñõ£ œcšR_x000f_sM&amp;_x000e_&lt;</t>
  </si>
  <si>
    <t xml:space="preserve">cc8è{f—§C@$õ_x0014_h8_x001c_ÓI_x001d_©HÅ&amp;xéF–àwÍ_x0007__x001f_0ÇQƒIÊôÈ£_x0004_õ¦—˜_x0008_ÀH_x0017_&lt;Ðzã_x0019_¤Ï~”À1×4‹×"ƒ“Í _x001e_¦”uÐ_x0005_'ÔRc¯_x0018__x0014_9¦n'¡È§¾€_x0007_8À=(Ç_x0014_mãƒMïÅ_x000f_°_x0001_Î:Q¸°_x0018_çÖ”ä_x000e__x000e_</t>
  </si>
  <si>
    <t xml:space="preserve">0_x001c__x0013_D|Ø_x000e_ëÇJÉ_x0014_þ:î _x0010_zÓv_x0002_02¹éHpH_x0019_æœsœ_x000e_”ÇÝëIÙ€‡§½!äPËž_x0018_ü§¨_x0007__x0014_öÛ·Óñ¥¤@ˆ’_x001b_Œ_x001a_@¤çÞ†ã_x001d_¿</t>
  </si>
  <si>
    <t xml:space="preserve">7n_x001c_“Ç½[W_x0001__x0018_|ÛHüi1šRù¤ÝšM[@_x0018_zð(à.s“è)wóÅ5_x0012_=j-}_x0018_</t>
  </si>
  <si>
    <t xml:space="preserve">fÇ$JBã$æ”Æ_x0007_\šin¾•w»Ð_x0008_÷sÅ8d_x0012_zRä_x0011_Æ_x0005_F_x000b__x0011_ƒJO[Û@_x001f_Œ÷¦º«+_x0002_£8;Xu_x0014_dŽœŠE“Ó_x0014_oÔn_x001c_`·ÔÓ2Ñ_x0002_6É9É&amp;¤2_x0013_×_x0019_¨'–8ø’UBy_x0019_84-@ðXaAŽÃëS¡Vå	I_x0010_ðÃ"¡…˜©HÓ_x0007_©#$âœˆv€3Åz__x0016_Œ{</t>
  </si>
  <si>
    <t xml:space="preserve">cd</t>
  </si>
  <si>
    <t xml:space="preserve">†$ž™_x0019__x0002_–Ü‘÷¾f_x001c_’_x0006_)£&lt;ã…Ï_x001b_Ž)Àí_x0004_“´ž_x0001_Sš</t>
  </si>
  <si>
    <t xml:space="preserve">_x0013_3 Î[cppä€sR°ØÌ£k &lt;2žµ^"`Œì_x0001_Ï÷[8ÅO_x001a_î@ùòPžT¶p{ãÚ§›]6_x0001_©o½·_x000c_àv©9_x000c__x0007__x0014__x0016__x0011_–PÁ½Jœõ_x0019_þ´B_x0002_ƒ¹wäcæÏô­"›B_x001d_*´€ì0_x000b__x000c_ÎzPr›˜aIèª?O¥.Þ˜$îö£÷_x000b_Æ_x000e_áÙHõÆ}ªlú#FT}üûã_x0014_¿tuÉõ¦_x0017_šBI_x0001_[Øæ•A_x0019_ÜÙ?¥E›Ð_x0007_*—^H</t>
  </si>
  <si>
    <t xml:space="preserve">è_x000f_ZrüŠ_x0005_O«rj2_x000f_&lt;_x000c_õëŠ˜_x000c_…$€qÈ9àýj¬ÒwÔ_x0007_…ÈË3_x0003_è_x0017_5 ] 7™Ç¸Å1_x0002_‚¹;w_x001c__x000e_zŸÆœªÌJì*_x0007_|ƒšZ/ 'U;ŽNiU_x0003__x0013_×&gt;„b›_x0008_ù_x0007_ÊÙ'‚ü_x000f_JV‘ç_x0003_õ«†Ï¨_x0006_Öoo­&lt;nr‘³.z(fÁõâ–?†_x000f_^Õ0ù_x001b__x0018_çØsPìÕ†*_x0015_ÇcŽ*@ß&amp;_x000b_sïME0ÜŠ	Èä“J#]ü1+×ñÅ4˜¶$PBî_x0007_ò©£}Ä_x000c__x0013_õ_x0015_Y_x000f_ï_x001b_€r1ô«@HÀc_x0018__x0003_À&amp;†­¨÷_x001c_P_x0011_SÀÁ_x0014_äç#_x0018_8¤UØ¤1_x001c_úŽE_x0005_&lt;Ì_x0014_åGz›ÿ0_x0013_¢y„_x0015_*ç_x0007_üié_x0014_‹_x0018_9Ü:ž:Ò_x0004__x0012__x000c_?_x001a_râ1Œã_x001d_©u_x0006_Û_x0005_=p¤úûTÑ³_x000e_€`÷4Õ_x001b_”_x001f_^pEL€_x0010__x0006_0)7«B_x001e_ª_x0006_7_x0010_Üsõ©âp_x001f_‚_x0018__x000e_¢›åª_x0016_SÃ)Á_x001e_õ"|£€_x0008_¨wŽÀ&lt;²¶IÂú</t>
  </si>
  <si>
    <t xml:space="preserve">pPËŒ`úŠf7…M_x0010__x001e__x000e_~¼R½µ@_x0011_NqW"ÁûÃ" 6|Ý_x000f_|t©Uwr*y€“îž_x001e_Â•_x0017_-œâ)_x0004_w©U1È_x001c_Òæh_x0007_¡_x0004_ñÓ¹§_x000c_‡ÈéB7¶)ÛqÞØ_x000f__x001c_‘ž”óÐ_x0001_Lê:â‚¹_x001d_j-¨_x0012_†</t>
  </si>
  <si>
    <t xml:space="preserve">&gt;\Sc¨æ£‰vŒ_x0001_S_x0001_Ç=j½_x0008_cØbž	éŠ`_x0003_éR"–ïK _x0012_.ÜsJ1ž)»qÐæžˆ}x¥{ $\_x001a_”&amp;=é:SÕˆ _x0007_®;Šw' À¦ç_x0014_ŒÆªöZ_x0008_s_x001c_wÉ¤_x0003_wZ_x0006_HÎ)ÊÙ¬›_x0019_"ŒR_x0016_ÏAKG½_x000b_ëBØOQëÅ_x0005_±Þ“¶sMåŽ(Øb’[éR*ñLT9ô©0A¥}l _x000b_I·ŸJxcÞ†ç¥&amp;ÂÂñŠnãÓ&lt;S[-Å(\</t>
  </si>
  <si>
    <t xml:space="preserve">kMÉ°¸âšXö œÒ õ¥æ†Çg"¹ÝrR¡ðy_x001c_œ_x000f_å]_x000c_§j’+Œñ%ÛC</t>
  </si>
  <si>
    <t xml:space="preserve">Ì¡ÕJ#6O\z{Ö‘in_x0007_æ¯í=®ÿmü\Õd_x0005_¶DÞZ_x0006_ëŒ“ýGå^×û_x000b_è~eþ¡¨HŒª_x000e_Ð$\dà`_x0003_ùšùâuâj&lt;  Ÿ_x0010_5™òÍ¾sÉíŒ</t>
  </si>
  <si>
    <t xml:space="preserve">ûoö-Ð&gt;ÇàèçxŠo»’H_x0003_‘íóW_x0004_›”®U´&gt;³µA_x001c_J=½1V†¨ M‘¨î_x0005_J_x000e_{WZ]È_x0006_4€àg¨ µ \Ò_x0015_Ä_™‰íRg_x0006_…àtæ‚7T”_x0019_æ”_x0013_žØ¡G_x0018_£¡ëŠ«¤nê)_x000e__x0005_.IëHE?"Z_x000c_úPx_x0014_ÝØ4¹©°üÃz1šAÏZv@§Ðv_x0013__x0018__x001d_ñIÚœØ#§4Îƒš[€ÒA¤4ãƒMÛùUlHÒÔ…¿</t>
  </si>
  <si>
    <t xml:space="preserve">_x0018_Tdö4Š°æ&lt;`Ô.ÜàSš¢+»¿4ì_x0003__x001f_$æªÜ_x0002_Tö«dc¨5</t>
  </si>
  <si>
    <t xml:space="preserve">Æ6_x0012__x000f_57bÑ_x001e_Iñ–/_x0006_êÒ_x001c_+_x0018_ÙU½	SÖ¿0îBÜêÁw+“'ËŒ…Î{wÆkôÏã›´&gt;_x0003_Ö_x001f_°¹=OäM~e±–I‚ƒµ_x0018_9®y»È¥±ú§û?«'ÂŸ_x000f_ù _x0007_û8$_x000e_™ï^Š_x001b__x0006_¸ƒ–ÞGÃ	_x0008_Ú~Ì¬_x0017_ØŽ+¸T_x0004_g½tè¢®f·d¤ü½(Sºš_x0014_Ž†—‘Ú§Bïaû… lÓ_x000b__x001f_Zo™ƒÒÂä…&amp;Hç4¡_x0014__x000c__x001e_Ô-´_x0016_ì@y¥$_x0003_Í7¿zq_x0003_&gt;ŸZ{è_x000c_@Ù43bž*6$5+[b·_x0014__x000e_ip3ÞŒâ€2i_x0005_‡_x0002_{R_x0011_“Öði	ÅRl</t>
  </si>
  <si>
    <t xml:space="preserve">_x0007_ëI¿±¤r_x0019_Ž8_x001e_†˜Ã_x0015_7¾Œ_x0010_ãÍ078"€Ç_x001d_)ø</t>
  </si>
  <si>
    <t xml:space="preserve">Ö«N€4ã_x001d_éÃ§_x0014_Ü`Ò–`SÛ@_x0018_GR_x0008__x0007_Ò›¿žFiIÁ£_x001b_…+ô_x0018__x0002_F=*MÜT{vŽ„Óƒ_x0010_:S²Ø_x0005_c“ÉâŽ_x0001_ê1K÷ý)8'¨ãÔÐý@0½¨&gt;™¤až@¤ÆNOQT¶_x0001_AÃ`þ”½Iô¦‘øÒ_x000c_õÇ_x0014_˜_x000b_¹ïŸSIœôâ‚sÇCïH&gt;Z›t@_x0004_ñÍ4Ô§_x0004_sL_x0005_IÀ"®ÝpÈô4Ç&lt;R6áíô_x0014_p cŠ/ _x0008_[#šiúÓØ_x0002_¸¦ã¶*w^`_x0019__x0007_ÿ¯Cü£#_x001f_…_x001b__x000e_9¦mç®)µ`_x0010_å±“Å)ãµ)@_x0007_sïMú</t>
  </si>
  <si>
    <t xml:space="preserve">/}@i	ÇSK“Ó_x0014_Œ¤_x000e_ÇÞ›W_x0001__x000b__x000f_þ½4c=sC`t¤_x001c_{}hµõ_x0001_Ç$T;FòsÍJA8éLÇROCÓ_x0015_*×¸_x0001__x0004_õ_x0019__x0014_Ñ±y9_x0003_Øfœ_x0006_ã¹¤$ã_x0004_qW_x0017_mÀB€_x001f_jc‘Û­.ãÛFNz_x000c_R»ê_x0003_WßŸ­8·_x0007_åü¨cÇ_x0003_ŸZb†_x001f_ÄWè(K™\_x0004_f'µ0œô_x0006_œI&lt;_x0012_3Qº_x0006_ã&lt;æ¥]4_x0001_ŽxëOÉÇÝüi6„`I*{0==é¬Ìqó‰yåÎj¾ _x0005_`Á²_x000f__x001f_•_x0001__x0007_&lt;€=iY_x0006_Õ!q¸ãÅ10Í‘Ïj^€/F_x001c_‚¾§8¦žäí#ÛŸçOþ_x0003_ýïÊ¢-»¢•ÿf©A½Ø_x001e__x000f__x000e_Tmf.}OSR&amp;Òåy_x000c__x0006_yZ_x0010_H@Úí³‚_x0001__x001d_3NÞs¶i</t>
  </si>
  <si>
    <t xml:space="preserve">§6p_x0017_Ÿå^ƒÓÔ."†ôüé¾i‰°H9à_x0006__x001d_MHùxÃ+_x0015_;H'9\úÒ¦X_x0017_&gt;¹¬ä®µÔ_x0008_¡wXþl9õ_x001c_T°_x0005_–_x0014_’=…$\®F2=hHÜ3</t>
  </si>
  <si>
    <t xml:space="preserve">«´t9ëN_x0007_)ò° p6ö§­´_x0001_ê³m\¢2¯_x001c_6_x000f_×_x0003_©§"•–%TŒb¢ŠPyR_x0019_OpzÕ…Ãå›_x0018_AÆN{ô_x0015_¥Ø_x000b_o±_x0018_å[q&lt;&gt;î_x0007_á@‘÷_x0017__x0007_=vŒfžT1_x000c__x000e_?_x001a_R~lc\ÓÐ_x0008_¼×U`ª_¯'‚)mÐ¹müsÇ9ÍIåüu¦—_x0004_Œ+_x0006_þ }r¦))%î¥ó_x0018_ð0O¥=IÇ</t>
  </si>
  <si>
    <t xml:space="preserve">¬O÷Ž)_x0015_L’`åvñÓÔÛ</t>
  </si>
  <si>
    <t xml:space="preserve">¶A_x0018_÷©•–¨	#PX_x0006_ã×_x001c_RAê_x000f_cM_x0008_w†_x0018_Ç°©Ò7€H_vªæÙ±_x0011_ìgãq#²ö¥_x000b_Î_x000e_G¨_x0015_/”IãÆœ_x0019_WëT¤¥ðŒM±ÇÀÈ?í_x000e_iá†8_x0019__x0003_©¡Tœá—_x0007_·zx)_x001a_Ë¸7_x0004_0È5</t>
  </si>
  <si>
    <t xml:space="preserve">_x0008_vDcî_x0015_úòiÂBÊ_x0006_I_x0019_éM†0_x0006_Ò{ŸÃÚ¦_x0008_ÀÆ_x000f__x0007_-Š–¬®†</t>
  </si>
  <si>
    <t xml:space="preserve">q¶îSQS²0L_x0007_(OF\d~t‘GÔð0?:z+|ìÌ_x0018__x001e__x0015_@?/ãCÓ[ˆ•	Àç'_x0018_ÜzÔ„2F[vBò}.õ_x0012_.æÈço¡§í'žI¨ål	ù</t>
  </si>
  <si>
    <t xml:space="preserve">À_x0018_©T_x0012_ÙÀÅ@!;X3_x0012__x0008_íÁ_x0015_j%r_x0001_È'ÐQt1Ê_x001b__x000c_8ÚF_x0008_#5(zdûSpØ_x0007_’{æœ¸$î_x0003__x0018_ôÍ'g°‰6‚A9äT_x0018__x000f_”€=_x0008_ÍDŠFÒ¿&amp;:_x0005_íS(#­KW@*)_x001f_{ŠœF8 äz</t>
  </si>
  <si>
    <t xml:space="preserve">fÓŽ¼}3OF_x001b_OÌSÝzÔË{_x0001_6p¸_x000b_K_x0012_í9ÉÉíMŒ_x0013_Îsõ©U‰?0çëš[&amp;ÞGj“99É_x0014_Å\_x001c_ö©AÈõ¦š{äëNë“ž)_x0006_Ò=</t>
  </si>
  <si>
    <t xml:space="preserve">*©nôïp_x0015_Nsƒ­?_x001e_†(Qê}©UxÎ_x0008_ö5—]X_x000e_LúÔ‹_x0011_ÔSQG­J_x0006_:</t>
  </si>
  <si>
    <t xml:space="preserve">N÷_x0001_ê=¹¥ÆzSAàT¨*î_x0002_ ={ÔÈOzŒŒSÔ–â—@$_x0003_&lt;Ò‚Ol_x000f_Zjõ÷§n T¯ _x001c_Ç_x0003_Šj’ÔÅ_x001b_Éæ¤EÅ_x001b__x0001_*</t>
  </si>
  <si>
    <t xml:space="preserve">p_x001c_{R_x0003_Å*¶i^èHU_x0003_  aXg‘ÞšhËRÜcÈ</t>
  </si>
  <si>
    <t xml:space="preserve">xàS€#¥ ùEH§=il!Ê_x000f__x0019_¥#=)¹=©C_x001a_­z€§Ö¢fmØíOÏ=hÀ'_x0014_›è!SN8Å _x0018_ã_x0014_à=i+0_x0018_«ÏJ~ÑŠJF$Œ</t>
  </si>
  <si>
    <t xml:space="preserve">M1èŠ—²_x0004_ˆòGÐW›|Cºû'…uiòÊR_x0006_aŽ9í^x_x0015_¡lðØâ¼ƒã•ñ±øYâ_x0019_VA_x0013_‹fÛ#ô_x0007__x001f_ýzÒú\‡vËýOÌ¹ñ_x0005_ëa‚ÉpåXŽ¹c_¤²†˜ºw</t>
  </si>
  <si>
    <t xml:space="preserve">¢\6à8þ•ù«¥7›ªÀ‚e•L£_x000c__x000f_½~¢þÎP_x0008_|_x0011_dÅv‚_x0014_/¾_x0007_ÿ^¼õñ+š_x001e_á_x0011_Ú `ÓÉæš¹T_x0019_ôÍ7i=ë°G_x001f_ŸÚœ¼p(U*9§qŽ˜4\W_x0017_­_x001c_ŠQGAH Á4…F}éÊsA`(L÷_x0012_š_x0014_Sºô ƒŠ_x0007_q¤b“_x001e_Ô§9¥9Å_x001a_ _x001a_G_x0014_Ðp=iù?ZoéH5@[ŠBÙíK×¶ih_x000f_A‡¥3_x0006_žO8¦“U`#j‰ÿ:•Îj_x0016_\t©Ô7_x0014_ÞüRí$sCei=_x0007_°Œ2*¥Ð_x000b__x0019_ÈüêÑ5Zìâ#ŽN*·Õ‹©á´=Ñ·øo­±$¨RvŒs_›ö!.5+o»</t>
  </si>
  <si>
    <t xml:space="preserve">Feá†A_x001b_‡_x0006_¿Cj_x0019_Òßá¶¦³‡EpQ˜ŽÄv÷¯Ï­</t>
  </si>
  <si>
    <t xml:space="preserve">_x0016_›Ä:z_x0018_ÚLÜÇ½Æá\“^ö…Ÿ¬__x000b_ãòü	¢©_x0018_+n þ\_x000f_Ë_x0015_ÖŠÃðZ_x0004_ðÎ˜½_x000f_Ùã'#_x0007_îÒ·ÆH®¾ˆÍ-XÞ†‚Ç=_x0006_)qÎiŒ}ª6Ô`qëL?¥)_x001f_J_x0007_ÍÅ5©B¯µIŽ8¦¨Æ*L’sŠo@#Ü{Ð_x0018_Žô¡ŽNqP¸9ÍI¸ŸjF_x0004_Ó_x0003_gŠzŒwâ†õ_x0010_Ð*p8 sÇ_x0002_ñÆsEüÆ8u&lt;þu_x0013_IÎ)Km84ÖŠC_x0013_viA_x000f_Ðfš‘g94à1Æi«=_x0018__x0007__x0007_Ž”¾ÄÒd_x0003_Í5Šç94uÐ_x0007_’_x0007_½FvîÈ_x0018_ö_x0014_n$ñƒL$ƒœgéM»€âFiG®OÒ•WxçŠ_x0008_À_x001f_ÅSæ€p ŒšN_x000f_JMÃ$có_x0014_ÐÛO_x0014_íæ_x0003_ñŠ3ƒùÒ3g° _x000c__x000e_1Š_x0018__x0006_à8_x0006_šG?z—ÓZ©0_x0017_pM4îÍ;_x0007__x0014_€qÖ _x0011_²</t>
  </si>
  <si>
    <t xml:space="preserve">_x001b_ŽpO_x0014_`±æ©&amp;„€R2)0õ4gocøÒ_x0013_‘œþ_x0014_=_x000b_sžÞ™¦ïö¥_x0006_›ŒšWVÜ_x0014_ûR’1Å5×Žh</t>
  </si>
  <si>
    <t xml:space="preserve">0=&gt;µw¸	¿žô»9_x0018_ _x0002_x&gt;½_x0005__x001b_q‘Í</t>
  </si>
  <si>
    <t xml:space="preserve">X_x0012__x000e_r@ö4ÒsïI’_x0006_</t>
  </si>
  <si>
    <t xml:space="preserve">"’I°_x0013_Ç#Œpi»°iÅ™F?†‚Àœã_x0015_`!Ãv¤àŠ_x000f_|SNHíI4ô_x0001_	_x0003_‚zúÓx$‚p(&gt;™ÐW§ó5_x001d_t</t>
  </si>
  <si>
    <t xml:space="preserve">W€?_x001a__x000b_arÆ‚ÄqÛéHÄ`í$})¿40yëøÓ_x001b_©ô¥PÍ÷Ç©¦íÇCÅ;­@n</t>
  </si>
  <si>
    <t xml:space="preserve">ŒŽ</t>
  </si>
  <si>
    <t xml:space="preserve">F~_x0007_'&amp;ŸÕxæ˜Ëžœ_x001a_I¶_x0003__x0018_õ5_x001b_œã_x001d_é@÷Áö¡†AËqJÊà1¾V!‡OCš_x0001_Ýô¥+Ž”d‘TßD_x0003_	(zðiN_x0006__x000e_F}é9$_x0003_’_x0014_`gšG”0Ú8ö¢ë°</t>
  </si>
  <si>
    <t xml:space="preserve">Ç&lt;ô¨œ_x001f_•Ù0z¯zv8àþt×_x0007__x0018__x0006_“WÔ_x000f_</t>
  </si>
  <si>
    <t xml:space="preserve">A+Jds½Ï÷Ž{b¬*äã‚_x000f_Z¯k g_x000b_æ_x0014_m¤ÃƒŽÙ_x001d_êv´¤å› pNkÓ•®_x0003_#pIdz_x001a_\3_x0016_MÎºìb3F</t>
  </si>
  <si>
    <t xml:space="preserve">_x0016_aÆF0iÑ\·–p_x0006__x0018_s•É_x001f_ŸJS[X.9_x0003_</t>
  </si>
  <si>
    <t xml:space="preserve">hÛž0Ù</t>
  </si>
  <si>
    <t xml:space="preserve">Í[_x0007__x0019_ç¯Ö£ó_x0016_&amp;</t>
  </si>
  <si>
    <t xml:space="preserve">êX÷`2iÁUŽX_x000c_ÐLˆÊQš&lt;_x000c__x0002_8ÈÍ+ÙX_x0004_</t>
  </si>
  <si>
    <t xml:space="preserve">˜R¹'_x001d_vã#Üc­9_ÌOÝÈN_x000e_=Aæž_x001d_</t>
  </si>
  <si>
    <t xml:space="preserve">dmÞ óQ_x0004__x0005_¾öæ&lt;’z“êj•ÒÜv'*àP¯¼7'’9Å67pr‹»oû9©#bW~ÌŽ¤/jZ±_x000f_mÙá»ðG¥91.Ö_x0018_'qê($í_x0005_{ÿ	ãŠ•[</t>
  </si>
  <si>
    <t xml:space="preserve">_x0019_ä</t>
  </si>
  <si>
    <t xml:space="preserve">_x0001_'</t>
  </si>
  <si>
    <t xml:space="preserve">{ŸÿU(§a’ª&lt;xGR_x0018_sƒÔŽÔáóFêCFI_x0004_t&gt;´Ìþõ•¸(q»ƒŸqR_x0004_ÎH_x0019_ wÀ¢H/ÐTÝ·‚	÷©_x001a__x0018_Ù6Ê_x0015_Üò02EE_x0018_Ê_x000c__x0016_Ïp{TÄ0mœo_x0019_Ï?Ê©%ÐA_x0012_¨hs_x001b_gø¾î)Ê_x0002_dä7¸¡~e_x0004_!SÜ_x0013_šp\uâ©»ì_x0001_Ë•&lt;ž~^ÞÔ¥r_x0001_	õ_x001d_éY‹qÆ}:TÑnUäc5ƒºvˆ</t>
  </si>
  <si>
    <t xml:space="preserve">‰H8ãð©_x0015_Kó´~5*©ÚH${Š|qoÞÍ„8_x0004_´zsøU´­vöp9&lt;_x0001_Û·õ©_x000e__x0014_€§&lt;v§F§_x0007_vÒ_x0007_z{Cæ(p_x0014_çEDdþC_x0004_‘_x0006_Ü¥˜/BqïÇj”)~½</t>
  </si>
  <si>
    <t xml:space="preserve">G_x001c_-Ÿ›_x0004_Ž TªÀ6</t>
  </si>
  <si>
    <t xml:space="preserve">_x0011_ïƒVš¸‰¡c_x0013_†</t>
  </si>
  <si>
    <t xml:space="preserve">ËŽê9©cvÎsŸsÖ!aÆqîiC`ã_x001f_\VM4ï`_x001c_Ì_x0015_Ø_x0016_éÁ=¿:•_h_x0003_ÊG_x001e_¹ ÿ…D¤³9_x0007_åcóçô©Ë_x0002_í·#Û_x001d_)+î_x0003_amÅÓpÜ_x000e__x000e__x000f_*jæ@</t>
  </si>
  <si>
    <t xml:space="preserve">:Thl_x0011_ópi‹_x0019_©Ýê_x0005_œ`qKµGN~´ÎUxäÔˆÝ_x000e__x0006_}êVªè	3…Í(ÎÍãz</t>
  </si>
  <si>
    <t xml:space="preserve">`È&lt;Ôƒ=ºRwZ$OØäTÊ@\ƒƒP«d_x000f__z{_x0003_»</t>
  </si>
  <si>
    <t xml:space="preserve">~_qGP$P_x0018_æ¤Á_x0007_Š„_x0003_OG$œž”;&amp;ÖÝÛ_x001e_´ð_x000f_cMPÌ:f¥ú_x0001_RÀr_x0002_:Ôˆ{`Ó_x0014__x0016_8_x001d_jA_x001b__x000e_M6ÒV_x0001_Û*Hò½Í1AíRzqúÒØ	s¸zÓ³ïQ†_x001d_Å;'ŒPÀq8æ”_x0002_G­4g5*Ž884Y€ˆ˜ç¥J) ç¨æž_x0008_ÅKV_x0001_1G_x0002_“!G½3%_x0019__x0014_˜‡ðÇŠš4ÂñLE&amp;¤Ñn£_x0014_</t>
  </si>
  <si>
    <t xml:space="preserve">\þ_x0014_Üã­;¯jB_x000c_šw$S9'ŠzÞ›Ô(Í?_x0002_“_x0002_”</t>
  </si>
  <si>
    <t xml:space="preserve">^€(Å.{ša$t¤-òâ€_x0015_¤ôé@äg¥1Wš“_x001c__x001a_dÜÍÔŸlg'_x0002_¼WöŒ*¿_x0008_üB_x000f_Ì¦_x0002_HÎ2=_x0007_¹çõ¯cÕÎäã­x§í.Å~_x000c_ëªxÊ1_x0007_&lt;ð§Ö†ý×aØüÓÑ	]V_x0013_»ÌU‘O8_x0004_óÚ¿Qþ_x0002__x0014_Áv_x0003_’Ê_x001e_‡_—&gt;_x001f_LëVÉœ†™qŸLŠý=øÅü)ds„P_x0007_ÐWŸ_x001f_‰_x0014_ö±î_x0010_–e_x0019__x0015_aPíQÅò¨_x0018_©A"»lÙ_x001a_€#4ƒ_x0006_”ç9¦‘ƒM°°¸ ®G&amp;œÓŽGZ–_x0003_AÀÅRã=©ÃÓ½=„Ä_x0014_r{ÐF(_x0002_‡a "šBÄž_x0006_)qžôš°ö_x0001_HO4`Ò_x0013_FÂ²_x0001_Çjn&gt;´üäTOÇCŠ\Ó%_x001c_phÈÇ©¤_x0002_„_x0016_ êiqš”ŸzMƒ9Ç&gt;´·Ü4èGúR_x0011_Ÿ¥HÀTnÔÚ_x0002_	_x000e_:_x001a_¥zÌ"cÓŠ¹/=ë?QâÝŽh_x0017_SæÏÚêõm¾_x001a_Í_x001a_ƒÅŒe±ŸóÍ|=àHš_x001a_è‘‰YÒÐ—8çž˜_x001d_sÒ¾Èý²¯_x0004__x001e__x0010_·_x0019_8rTƒßž?S_&amp;| ¶iþ$èj_x0006_òn_x0001_Û€sþ_x001d_k™´å±}_x000f_ÕÏ_x000e_ÂÐèöA±Ÿ%3Æ;_x000e_ÕªOËÏO­QÓ_x0013_É³…3_x0014_b­“šë’Hˆ±_x000b__x0013_÷hPÇï_x000c__x001f_z+I“ž•</t>
  </si>
  <si>
    <t xml:space="preserve">¢“&amp;œª_x0007_Ö“_x0019_¥_x0003_4ïÔ</t>
  </si>
  <si>
    <t xml:space="preserve">#_x0001_œŽ´¡±HÇon)Ã_x001e_i·Øb3†n)7vïHF_x001b_85'</t>
  </si>
  <si>
    <t xml:space="preserve">íRÀM¼_x000c_ä_x001a_V Žh&lt;œSK°íïK®¨qœô¦_x000c_’psDŒÇ‘ŠnæïÒ›Ü_x0004_pI¤_x0014_òE(</t>
  </si>
  <si>
    <t xml:space="preserve">I€î£Ú“#ëA _x0001_L</t>
  </si>
  <si>
    <t xml:space="preserve">;U¶0sÓ_x0003_ëÍ4zŠhÇ&lt;b¼ŸaM&gt;¢_x001a_ø^”ª_x000b_÷¤§xâ•µº_x0018_¤c¡Æ)_x000e_:æ¶sÆ9õ¦ä·_x001d_é^â¸¬N8ëF@ëP¶sßó§dž”÷Ù_x0001_(ëx§_x0013_š}éù_x0018_§²_x0018_˜ôü©á†*2ø4nÈ§°</t>
  </si>
  <si>
    <t xml:space="preserve">[$u¤=rM_x0003_õ¤f_x0004_tÍNˆ¸_x000c_1A9ä_x001a__x0006_3È¤sƒÀâªí¼_x0011_Éæšß(_x000e_iAö¤$“É¤´`&amp;AëI’)0zR_x0016_Ç_x0004_SÕ€À_x0018_£$_x0010_</t>
  </si>
  <si>
    <t xml:space="preserve">&amp;zŒb_x0011_ß­O¨_x0001_#4¼_x0001_šCÍ_x000c__x000e_;b©v_x0001__x001b_</t>
  </si>
  <si>
    <t xml:space="preserve">M#Ðâœ08Å5úñOg`_x001c_r_x0017_9ÍD[_x0018__x0019__x0014_òÄpqŠcóÈ¦» _x0006_|wâ‘›#¸¦Ÿ”óÍ_x001b_³KÐ_x0008_Û%²_x0007_ÔÓÃ_x0013_Þ›–$ð?_x0003_J§#îãëNÏ _x0007_Ì2Y²~”ŠR¥}9£ _x000c_c'Ú§¸_x0008__x001b_¶)™ô&amp;•Ž„ŠA´õ_x0019_¢ÍõÈç_x001c_R_x000f_›¿_x0014_1ÿg·qLì8ÁïŠ4Zí œ_x001c_ãÔR_x0016_Ø_x0008_ÏéM$’1šBrh°_x0008__x0006_æûÇ§LqI‡Œs×_x0014_ñœ_x001e_?\Sp_x000f_&lt;æ†µ_x0001_r_x0008_à~4Æ#_x0019_ïëKžqëHÊ[f0ÎàG&amp;€a%O=é¹_x001b_¹_x0014_÷ô_x0015__x000b_!_x001c_ŽM? &lt;&gt;=Á8^3’jx_x0018_2îÈç¡¢ß*X_x0013_´ÿ:s¡‰€SòŽ#¨®û¤ì‡`“÷*_x0008_É_x0007_¡Í_x0008_¯ó3£_x0006_&lt;_x001c__x001e__x000e_)ÅeL|ŒceÜYX`_x000c_ã‘×­_x001e_rä_x000c_àúU4â®Ä(!•_x000e_ß™F94€3gscž8þ´_x0016_œ’_x0007_ _x0014_œ_x0016_</t>
  </si>
  <si>
    <t xml:space="preserve">Ë•àƒŒš—ï+õ_x0018_mÛî}sFýä³_x0012_Yz)V0¥_x001c_¦Æ‘IàdƒØ_x001a_|1º¶âªF:ç_x0007_ò©½ô_x0001_|²Íµãu_x0007_£gƒRÆ1Ÿ”ŒQÂÃ;±ŽOô e_x0008_</t>
  </si>
  <si>
    <t xml:space="preserve">~ñÀÅk_x0016_¹CrEÁÈ'žÕ*&lt;ªì6Œ¼6_x0001__x0007_¯â</t>
  </si>
  <si>
    <t xml:space="preserve">Ê¥FÖ_x0019_Éb0iÛIUbw¸è â¥_â_x0001_í_x0014_rdº)÷nÕ&amp;$ŠQ‚¬PýÓ‚</t>
  </si>
  <si>
    <t xml:space="preserve">5T_x0008_ö¸ÌŽ2_x0008_`@_x0019_ÿ?+¾Ò_x0003__x0012_Kwn¤Ö—s²_x0011_ WNT¯^A_x0015_&amp;XŒ±ü…DŠØŒgÔÒùmž84KÈ	€fû ·Ö– pÛÈf_x0007__x0007_onãô¦Ã»8l}jH_x0014_$Œžxâ¥sX	 _x0003_$þV_x0002_ä_x000e_2)‚_x001c_œ¶F:_x0010_*DÞ_x001f_%Ü&amp;@à~_x0014_º€ð¹_x001d_Jû©ÅHÃr_x0005_Î}K_x000c_Ò–#_x001b_¾´£l\’qŽ‚‹ÝX{_x000c_¶1©ÚÍ¹GaÇ_x0015_:31_x0019__x001d_8æ†O5~mÇØâž£_x0003_8©HBˆÊüã_x0004_t _x0003_‘S</t>
  </si>
  <si>
    <t xml:space="preserve">lT_x001d_¤_x0003_ëL…-‘Ö¤C³9_x0003_=²O_x0015_6w_x0018_õ‹&lt;ô§_x0018_˜csMI7_x001e_¤Šœ8~Ÿ¥Dž·B_x001b__x0008_Ç_x0003_!_x0015_&lt;)ž_x0019__x000e__x0007_rzÐ°°“_x0003__x0004_ú_x000e_jMØB_x0018_`tÅ_x000e_\ÎÀ+1Ý¹Iè_x0006_)ê¹Ã_x0011_Q…_x0008_3´…ö_x0015_6ð_x0013_Œã×_x0014_’}	È?Â{_x001e_´õRpT‚;óMî_x0007_Zzü£îãð¤Ø_x0012_"ç–çéS ùAéL—_x0019_Ÿn”õ_x0019_57_x0001_ê¡ºŠvå_x001c_SP®H_x001d_E+Eœt?J_x0018__x000f__x000c__x000e_4í _x001c_à_x001a_HÓ_x001c_ÔØ_x0003_‘Éô¡Ø_x0005_Rqþ_x0015_ 9_x0015__x001e_âyÅH_x0018_‘€£ó©`H„ç¸©ON?Z†3½S+nQþ_x0015_:Ü_x0007_§Ö—Ž½é„fœ_x001b_hÆ*Þªà.Hèx©_x0015_s‚O_x0014_Å]ÞÕ B¸Ï"¦÷@?#4å¦íÁâž½y¢à*Œ_x001a_xã“LÝƒH¬ìØÁÅ&amp;îÀ:·_x0015_2ÆÀg_x0014_Ñ_x0019__x001c_ÓÂûŸÎ“]@v)ê29¨ÀÀ§_x0006_â˜®8Ów_x0010_iC{S¶dg¥-_x001e_€*_x000c_óœS°_x000f_ZhÈ _x0003_F¯P_x0014_u§S@Í9¾QKm@c04ƒ=èç4üg ¥«b_x0015_FG_x0014_Ö_x001e_½~´í˜¦8Ç4_x000b_S'Qùr_x000f_zò?Ú*&amp;ƒ~ P†DòÊ_x000f_âÚ¤‘ù_x000f_Ö½kR“_x0019_ã5çŸ_x0017_´ÿí_†ºý±ÆÇ´”²“Ž‹‘ýjúXOcòŸC™£Õ­Ø_x0003_òÈ¤_x0003_×¯Jý&gt;ý§</t>
  </si>
  <si>
    <t xml:space="preserve">á_x0018__x0007_Þ_x0007_i_x0019_ôÇ5ù`æÏWVT</t>
  </si>
  <si>
    <t xml:space="preserve">åÉ§Œà×é7ìÍpá_x0018_Óãr§÷YSžp_x0006__x000f__x001e_™¯5?y_x001a__x001f_IÃ’ õ_x0004_Tã_x0018_æªÙ¶è×Ó_x0015_f»®EÃŒÐ0OQž”TŠý_x0003_½/_x001f_ZN‡šSŒñÒ›Ôh\SXãÞŽ£Ž</t>
  </si>
  <si>
    <t xml:space="preserve">_x001c_÷©JÚ16_x0018_ÈààÑ´ã¯4œŽ” àæ›B¸;R_x0001_OÎî†›À4Êõ_x0014__x000f_^i¤_x001e_Ô_x0016_ÇjMÄô _x0004_9_x0014_Æ4_x0012_sHÇŽ_x0007_4t_x001f_R=­žz}iI+Ò€ÇéE$_x001d__x0005__x0004_ÓNA¥Í#_x001a_z"l#_x001c_Š®Ýjf¨OZ]BÍ‘¿=</t>
  </si>
  <si>
    <t xml:space="preserve">dêù_x0010_7¡­cŽx¬mmÂÀÀ_x000c__x000e_þô–…Y_x001f__x001d_~ÛWìšn•oƒ"îË_x0011_ÈÆOå‚+Á¿g›3©üZÑ_x0011_²_x0011__x001f_vî6¯ |ÞÕë_x001f_¶¥ß›ªØ[†!_x0002_‚0OÌrsøQ\gì{§­×Åû_x0017_Â²B_x0008_cž™öü+šéÈocô®"BŽ€ã éO_x000c_AÎ2*8_x0013__x000b_×œTƒ#Šé–æiÛrCÏJ_x0006_ày¡qŽy4–Ï_x0014_®ŠÜRøè(_x0004__x001a_j_x000e_)[Žø_x0014_ï}†Öƒ\_x0013_Þ™·ß4âsH_x0007_ÐRi†Î9â±éÚžÃ&gt;â˜Ô[¨</t>
  </si>
  <si>
    <t xml:space="preserve">_x001b_=hÆî¦™G=Aüé5Ô{!_x001c_zS@ÈêiÀçµ_x0004__x0001_Î9=ªÚ¾Œ_x0006_Œ“Í8­(_x0018_æŒž´‚Â_x0010_XqÓÜÔd_x001c_r_x0005_=_x0003_å¤WÜ¸þtÕÀñšvJà_x0011_õ ¦_x000e_{P_x001c__x001e_)Úú _x001a_IÏµ(lÐI_x001d_©…ˆ§¶¸çm½Ni ç‘Ö€sÔfé¥ _x0015_Žî</t>
  </si>
  <si>
    <t xml:space="preserve">óNUÂôÅ0/rM=qŠ_x0017_˜Ç_x000e_´7^F(Ü1Fà_x0007_#4÷Ø_x0005_7_x0014_Óòž)_x0001_Ç"ƒÎhH_x0001_ŽONi¥Ê_x000c_ôü3G9éFA8éK}ÀPwò_x000e_h8#­'~):ç4'p_x001d_ŸJk_x0005_#4ß»ÞŒ–íÅ]’&lt;÷ .G&lt;ÑÀëÀ cµO0	ÊÐÄ68Å_x0004_Šn7t?­_x000b_°_x0003_</t>
  </si>
  <si>
    <t xml:space="preserve">Ø_x0014_Â00ÜúSËm¦ã5OF_x0003_@_x0014_ìw¤_x001c__x001e_h/€rx§æ2Çüi¤ŒÒ1_x0007_Œþ4Ç”ä_x0003_Ï¹©æv_x0001_d\ò_x000f_áQ‚1‘Šp_x001d_qH"ü(jú€ä$_x001f_º1A*1ïé@_x001b_zÐì sÒ’¶À</t>
  </si>
  <si>
    <t xml:space="preserve">Ó'?•0í&lt;Óœœp8¦íÏQT´Ñ€˜ÈëL_x001c_1ç4¤s€i</t>
  </si>
  <si>
    <t xml:space="preserve">_x0010_rüèl_x0005_\sŸçM#ž´_x0016_ö ¶zò1ŒP¬µ`.x_x0003_Ž*#Ëc_x001c_ÒŒgŠ_x000c_™;N3ØSI_@_x0013_vHS=@Í_x000e_</t>
  </si>
  <si>
    <t xml:space="preserve">®Ðxê8¡T•?)_x0003_©¦±Çÿ^¡»» _x0015_TòA_x0003_=iÃqœÒœãïcØR³m_x001d_‰ÀäU-À`ÎOJ†9êiîw_x0010_G_x0007_¡Çz_x0008__x0018__x0019_5WÔ_x000f__x0011_B_x000f_&lt;Šx;¤Áf{R N_x001b_i-Ðr@÷éõ_x0015_0(_x0018_3?Ù_x0004_šô%ñÝŽ_x0015__x0006_@/Ž7_x0011_@.€ª³*·Qš_x0010_`î'‚x_x0004_bœÒc_x0018_ïÛ_x0015_•¬ý@ðÎFÞ;_x001e_¦‘`ùø~h_x000f_°Jåö_x0004_ûÁÇÝïHå‹ýîÜ2ô§w{öR¬¤·ÊÄ€Hî*D_x000c_1’3ŒàSUË&amp;Æ;€çšP€¸$sÐ_x001a_ÖÊ×_x0001_ëó_x001c_rqÍ)%_x0014_±&lt;d_x000c__x000e_qLFÚ[nsõ©"ÁÎå%27ÄgœàãéYÅ¥Ðcã</t>
  </si>
  <si>
    <t xml:space="preserve">­ƒÎ}zTª_x0014__x001c_—hÈ=_x0014_d_x001f_­3 ±b1ŸjXÝ‹·%S·Ê_x000e_jÒûB_x001c_’‡rªä_x0010_z‘€~™«	;áØË³f_x0018_;_x0010__x000f__x0018__x0003__x0007_ñªìpÅO_x0004__x001e_†¦._9_x0003_“œ)¤¢»€ªIÆÒ_x0008_ïÍJ€–$d¨8ç½7nÅ_x001f_Â</t>
  </si>
  <si>
    <t xml:space="preserve">L¨_x0016_?›¥K¾à8_x0011_‘ó(Ïf§xÇ'ñ¦!h˜_x001c_ú_x0015_#¨üjD_x0004_Õß¨_x0013_	_x0004_q°8^üëS</t>
  </si>
  <si>
    <t xml:space="preserve">[K~ð…úpj8‘÷@qŽ¢¦eu_x001b_x_x0003_ÐÔ|]@pù—‚_x000f_Òœ!ÚÑ€¸P&gt;€R&amp;DŒ3ìBô§¾*O_x0004_wæ†À~á“ƒÇŠTÊän4ªA_x0003_ø¿</t>
  </si>
  <si>
    <t xml:space="preserve">y`_x0017__x0007_ƒÛ5›×@_x0016_$ó_x0013_9ùsƒÍH°¨&lt;;1ÿhP‰ÂŒ_x001e_¢•ñ_x0018__x0001_bü_x0014_Ò×d_x0004_† W•Å*†QÔb‘?u_x0019_</t>
  </si>
  <si>
    <t xml:space="preserve">H'¶ÝÃó©–2«–_x0004_z_x001c_qQ® "9Aœ6Þ™_x000b_Æsÿ×«_x0008__x0014_®A_x0019_¨c]œþU4s…u¥(¯C‘I_x001e_OÞäû</t>
  </si>
  <si>
    <t xml:space="preserve">_x0010_m\)èN8\œô&amp;³æè€r/Í•â¤ln_x001f_6\_x000e_™§ãÊc¸v4ä^2AR{_x001a_½V»€DÄŠdt_x001f_…3îæž’nÿëÑkí¬{_x0011_øÔÈ§_x001c_š_x0017_ó¥_x0019__x0007_€qY]Ü_x0001_rÇ®)äoïŠhÉ&lt;SÇ¡ëNÀH_x0008__x000b_Ö—=Á8ô¨ò_x0001_Æ*eÀ_x0003_ŒÒw_x0001_q½H=_x0008_Á©_x0013__x0003_Ö‘G·_x001e_”ö_x000e_œR_x0001_Á§(ÏZlCéS`S»@(_x0019_íR_x0003_ØšˆàŒ~£Š“8&lt;óI&amp;_x0003_”_x000c_òM+`g½4IÆi_x0015_÷uâ†€Tù»b¬D1P«_x0005_ã_x0015_(oJI_x0008_“Î)ª¤tÍ_x0019_8&lt;P[Á_x0007_ÔPï}_x0006_&lt;œ_x001a_NIÇ_x0018_¦‡ÝÇSR*cë@_x000e_EÅ?9_x001c_S_x0014_‘O_x0004__x001e_”¼†þ8©_x0001_â“_x0018_¦“Š{_x0008_vêp!ºÔJœçš“R_x0018__x0013_´ñÒœñI×Š:t©¿p_x0017_‘QÈÜu§_x0019__x001c_Õy_x000e_M_x0017_°®fßGæ9÷®{Åzx¼ð¶±_x0003_®ÿ2ÎU_x0008_z_x0013_°ãõÅu2FY¹_x0019_®Gâ=Æµcáùÿ°´Éu;ùU£DÂ_x0015_È#$úU]%q5t~Mk_x001a_[iþ&amp;¼´a±ÒrŒ=_x000e_y¯¿?f</t>
  </si>
  <si>
    <t xml:space="preserve">F3 Ú¨”;_x0018_B‚_x0007_^{×É~:ø_©xÅ·_ÚI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77.66"/>
    <col collapsed="false" customWidth="true" hidden="false" outlineLevel="0" max="6" min="6" style="0" width="180.16"/>
    <col collapsed="false" customWidth="true" hidden="false" outlineLevel="0" max="7" min="7" style="0" width="218.27"/>
    <col collapsed="false" customWidth="true" hidden="false" outlineLevel="0" max="8" min="8" style="0" width="15.89"/>
    <col collapsed="false" customWidth="true" hidden="false" outlineLevel="0" max="9" min="9" style="0" width="15.34"/>
    <col collapsed="false" customWidth="true" hidden="false" outlineLevel="0" max="10" min="10" style="0" width="11.86"/>
    <col collapsed="false" customWidth="true" hidden="false" outlineLevel="0" max="11" min="11" style="0" width="20.21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37"/>
    <col collapsed="false" customWidth="true" hidden="false" outlineLevel="0" max="15" min="15" style="0" width="8.24"/>
    <col collapsed="false" customWidth="true" hidden="false" outlineLevel="0" max="16" min="16" style="0" width="14.37"/>
    <col collapsed="false" customWidth="true" hidden="false" outlineLevel="0" max="17" min="17" style="0" width="31.05"/>
    <col collapsed="false" customWidth="true" hidden="false" outlineLevel="0" max="18" min="18" style="0" width="12.42"/>
    <col collapsed="false" customWidth="true" hidden="false" outlineLevel="0" max="19" min="19" style="0" width="25.22"/>
    <col collapsed="false" customWidth="true" hidden="false" outlineLevel="0" max="20" min="20" style="0" width="10.19"/>
    <col collapsed="false" customWidth="true" hidden="false" outlineLevel="0" max="21" min="21" style="0" width="8.11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84"/>
    <col collapsed="false" customWidth="true" hidden="false" outlineLevel="0" max="26" min="26" style="0" width="17.01"/>
    <col collapsed="false" customWidth="true" hidden="false" outlineLevel="0" max="27" min="27" style="0" width="126.2"/>
    <col collapsed="false" customWidth="true" hidden="false" outlineLevel="0" max="28" min="28" style="0" width="234.96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</row>
    <row r="2" customFormat="false" ht="12.8" hidden="false" customHeight="false" outlineLevel="0" collapsed="false">
      <c r="A2" s="0" t="s">
        <v>28</v>
      </c>
    </row>
    <row r="3" customFormat="false" ht="12.8" hidden="false" customHeight="false" outlineLevel="0" collapsed="false">
      <c r="A3" s="0" t="s">
        <v>29</v>
      </c>
    </row>
    <row r="4" customFormat="false" ht="12.8" hidden="false" customHeight="false" outlineLevel="0" collapsed="false">
      <c r="A4" s="0" t="s">
        <v>30</v>
      </c>
    </row>
    <row r="5" customFormat="false" ht="12.8" hidden="false" customHeight="false" outlineLevel="0" collapsed="false">
      <c r="A5" s="0" t="s">
        <v>31</v>
      </c>
    </row>
    <row r="6" customFormat="false" ht="12.8" hidden="false" customHeight="false" outlineLevel="0" collapsed="false">
      <c r="A6" s="0" t="s">
        <v>32</v>
      </c>
    </row>
    <row r="7" customFormat="false" ht="12.8" hidden="false" customHeight="false" outlineLevel="0" collapsed="false">
      <c r="A7" s="0" t="s">
        <v>33</v>
      </c>
    </row>
    <row r="8" customFormat="false" ht="12.8" hidden="false" customHeight="false" outlineLevel="0" collapsed="false">
      <c r="A8" s="0" t="s">
        <v>34</v>
      </c>
      <c r="B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  <c r="B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  <c r="B13" s="0" t="s">
        <v>42</v>
      </c>
    </row>
    <row r="14" customFormat="false" ht="12.8" hidden="false" customHeight="false" outlineLevel="0" collapsed="false">
      <c r="A14" s="0" t="s">
        <v>43</v>
      </c>
      <c r="B14" s="0" t="s">
        <v>44</v>
      </c>
    </row>
    <row r="15" customFormat="false" ht="12.8" hidden="false" customHeight="false" outlineLevel="0" collapsed="false">
      <c r="A15" s="0" t="s">
        <v>45</v>
      </c>
      <c r="B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</row>
    <row r="26" customFormat="false" ht="12.8" hidden="false" customHeight="false" outlineLevel="0" collapsed="false">
      <c r="A26" s="0" t="s">
        <v>57</v>
      </c>
    </row>
    <row r="27" customFormat="false" ht="12.8" hidden="false" customHeight="false" outlineLevel="0" collapsed="false">
      <c r="A27" s="0" t="s">
        <v>58</v>
      </c>
    </row>
    <row r="28" customFormat="false" ht="12.8" hidden="false" customHeight="false" outlineLevel="0" collapsed="false">
      <c r="A28" s="0" t="s">
        <v>59</v>
      </c>
    </row>
    <row r="29" customFormat="false" ht="12.8" hidden="false" customHeight="false" outlineLevel="0" collapsed="false">
      <c r="A29" s="0" t="s">
        <v>60</v>
      </c>
    </row>
    <row r="30" customFormat="false" ht="12.8" hidden="false" customHeight="false" outlineLevel="0" collapsed="false">
      <c r="A30" s="0" t="s">
        <v>61</v>
      </c>
    </row>
    <row r="31" customFormat="false" ht="12.8" hidden="false" customHeight="false" outlineLevel="0" collapsed="false">
      <c r="A31" s="0" t="s">
        <v>62</v>
      </c>
    </row>
    <row r="32" customFormat="false" ht="12.8" hidden="false" customHeight="false" outlineLevel="0" collapsed="false">
      <c r="A32" s="0" t="s">
        <v>63</v>
      </c>
    </row>
    <row r="33" customFormat="false" ht="12.8" hidden="false" customHeight="false" outlineLevel="0" collapsed="false">
      <c r="A33" s="0" t="s">
        <v>64</v>
      </c>
    </row>
    <row r="34" customFormat="false" ht="12.8" hidden="false" customHeight="false" outlineLevel="0" collapsed="false">
      <c r="A34" s="0" t="s">
        <v>65</v>
      </c>
    </row>
    <row r="35" customFormat="false" ht="12.8" hidden="false" customHeight="false" outlineLevel="0" collapsed="false">
      <c r="A35" s="0" t="s">
        <v>66</v>
      </c>
    </row>
    <row r="36" customFormat="false" ht="12.8" hidden="false" customHeight="false" outlineLevel="0" collapsed="false">
      <c r="A36" s="0" t="s">
        <v>67</v>
      </c>
    </row>
    <row r="37" customFormat="false" ht="12.8" hidden="false" customHeight="false" outlineLevel="0" collapsed="false">
      <c r="A37" s="0" t="s">
        <v>68</v>
      </c>
    </row>
    <row r="38" customFormat="false" ht="12.8" hidden="false" customHeight="false" outlineLevel="0" collapsed="false">
      <c r="A38" s="0" t="s">
        <v>69</v>
      </c>
    </row>
    <row r="39" customFormat="false" ht="12.8" hidden="false" customHeight="false" outlineLevel="0" collapsed="false">
      <c r="A39" s="0" t="s">
        <v>70</v>
      </c>
    </row>
    <row r="40" customFormat="false" ht="12.8" hidden="false" customHeight="false" outlineLevel="0" collapsed="false">
      <c r="A40" s="0" t="s">
        <v>71</v>
      </c>
    </row>
    <row r="41" customFormat="false" ht="12.8" hidden="false" customHeight="false" outlineLevel="0" collapsed="false">
      <c r="A41" s="0" t="s">
        <v>72</v>
      </c>
    </row>
    <row r="42" customFormat="false" ht="12.8" hidden="false" customHeight="false" outlineLevel="0" collapsed="false">
      <c r="A42" s="0" t="s">
        <v>73</v>
      </c>
    </row>
    <row r="43" customFormat="false" ht="12.8" hidden="false" customHeight="false" outlineLevel="0" collapsed="false">
      <c r="A43" s="0" t="s">
        <v>74</v>
      </c>
    </row>
    <row r="44" customFormat="false" ht="12.8" hidden="false" customHeight="false" outlineLevel="0" collapsed="false">
      <c r="A44" s="0" t="s">
        <v>75</v>
      </c>
    </row>
    <row r="45" customFormat="false" ht="12.8" hidden="false" customHeight="false" outlineLevel="0" collapsed="false">
      <c r="A45" s="0" t="s">
        <v>76</v>
      </c>
    </row>
    <row r="46" customFormat="false" ht="12.8" hidden="false" customHeight="false" outlineLevel="0" collapsed="false">
      <c r="A46" s="0" t="s">
        <v>77</v>
      </c>
    </row>
    <row r="47" customFormat="false" ht="12.8" hidden="false" customHeight="false" outlineLevel="0" collapsed="false">
      <c r="A47" s="0" t="s">
        <v>78</v>
      </c>
    </row>
    <row r="48" customFormat="false" ht="12.8" hidden="false" customHeight="false" outlineLevel="0" collapsed="false">
      <c r="A48" s="0" t="s">
        <v>79</v>
      </c>
    </row>
    <row r="49" customFormat="false" ht="12.8" hidden="false" customHeight="false" outlineLevel="0" collapsed="false">
      <c r="A49" s="0" t="s">
        <v>80</v>
      </c>
    </row>
    <row r="50" customFormat="false" ht="12.8" hidden="false" customHeight="false" outlineLevel="0" collapsed="false">
      <c r="A50" s="0" t="s">
        <v>81</v>
      </c>
    </row>
    <row r="51" customFormat="false" ht="12.8" hidden="false" customHeight="false" outlineLevel="0" collapsed="false">
      <c r="A51" s="0" t="s">
        <v>82</v>
      </c>
    </row>
    <row r="52" customFormat="false" ht="12.8" hidden="false" customHeight="false" outlineLevel="0" collapsed="false">
      <c r="A52" s="0" t="s">
        <v>83</v>
      </c>
    </row>
    <row r="53" customFormat="false" ht="12.8" hidden="false" customHeight="false" outlineLevel="0" collapsed="false">
      <c r="A53" s="0" t="s">
        <v>84</v>
      </c>
    </row>
    <row r="54" customFormat="false" ht="12.8" hidden="false" customHeight="false" outlineLevel="0" collapsed="false">
      <c r="A54" s="0" t="s">
        <v>85</v>
      </c>
    </row>
    <row r="55" customFormat="false" ht="12.8" hidden="false" customHeight="false" outlineLevel="0" collapsed="false">
      <c r="A55" s="0" t="s">
        <v>86</v>
      </c>
    </row>
    <row r="56" customFormat="false" ht="12.8" hidden="false" customHeight="false" outlineLevel="0" collapsed="false">
      <c r="A56" s="0" t="s">
        <v>87</v>
      </c>
    </row>
    <row r="57" customFormat="false" ht="12.8" hidden="false" customHeight="false" outlineLevel="0" collapsed="false">
      <c r="A57" s="0" t="s">
        <v>88</v>
      </c>
    </row>
    <row r="58" customFormat="false" ht="12.8" hidden="false" customHeight="false" outlineLevel="0" collapsed="false">
      <c r="A58" s="0" t="s">
        <v>30</v>
      </c>
    </row>
    <row r="59" customFormat="false" ht="12.8" hidden="false" customHeight="false" outlineLevel="0" collapsed="false">
      <c r="A59" s="0" t="s">
        <v>31</v>
      </c>
    </row>
    <row r="60" customFormat="false" ht="12.8" hidden="false" customHeight="false" outlineLevel="0" collapsed="false">
      <c r="A60" s="0" t="s">
        <v>32</v>
      </c>
    </row>
    <row r="61" customFormat="false" ht="12.8" hidden="false" customHeight="false" outlineLevel="0" collapsed="false">
      <c r="A61" s="0" t="s">
        <v>89</v>
      </c>
    </row>
    <row r="62" customFormat="false" ht="12.8" hidden="false" customHeight="false" outlineLevel="0" collapsed="false">
      <c r="A62" s="0" t="s">
        <v>90</v>
      </c>
    </row>
    <row r="63" customFormat="false" ht="12.8" hidden="false" customHeight="false" outlineLevel="0" collapsed="false">
      <c r="A63" s="0" t="s">
        <v>91</v>
      </c>
    </row>
    <row r="64" customFormat="false" ht="12.8" hidden="false" customHeight="false" outlineLevel="0" collapsed="false">
      <c r="A64" s="0" t="s">
        <v>92</v>
      </c>
    </row>
    <row r="65" customFormat="false" ht="12.8" hidden="false" customHeight="false" outlineLevel="0" collapsed="false">
      <c r="A65" s="0" t="s">
        <v>93</v>
      </c>
      <c r="B65" s="0" t="s">
        <v>94</v>
      </c>
      <c r="C65" s="0" t="s">
        <v>95</v>
      </c>
      <c r="D65" s="0" t="s">
        <v>96</v>
      </c>
    </row>
    <row r="66" customFormat="false" ht="12.8" hidden="false" customHeight="false" outlineLevel="0" collapsed="false">
      <c r="A66" s="0" t="s">
        <v>97</v>
      </c>
    </row>
    <row r="67" customFormat="false" ht="12.8" hidden="false" customHeight="false" outlineLevel="0" collapsed="false">
      <c r="A67" s="0" t="s">
        <v>98</v>
      </c>
    </row>
    <row r="68" customFormat="false" ht="12.8" hidden="false" customHeight="false" outlineLevel="0" collapsed="false">
      <c r="A68" s="0" t="e">
        <f aca="false">-÷:³"å~é#¥&gt;K} zúTõ¸FKá(\JRo</f>
        <v>#N/A</v>
      </c>
      <c r="B68" s="0" t="s">
        <v>99</v>
      </c>
    </row>
    <row r="69" customFormat="false" ht="12.8" hidden="false" customHeight="false" outlineLevel="0" collapsed="false">
      <c r="A69" s="0" t="s">
        <v>100</v>
      </c>
    </row>
    <row r="70" customFormat="false" ht="12.8" hidden="false" customHeight="false" outlineLevel="0" collapsed="false">
      <c r="A70" s="0" t="s">
        <v>101</v>
      </c>
    </row>
    <row r="71" customFormat="false" ht="12.8" hidden="false" customHeight="false" outlineLevel="0" collapsed="false">
      <c r="A71" s="0" t="s">
        <v>102</v>
      </c>
    </row>
    <row r="72" customFormat="false" ht="12.8" hidden="false" customHeight="false" outlineLevel="0" collapsed="false">
      <c r="A72" s="0" t="s">
        <v>103</v>
      </c>
    </row>
    <row r="73" customFormat="false" ht="12.8" hidden="false" customHeight="false" outlineLevel="0" collapsed="false">
      <c r="A73" s="0" t="s">
        <v>104</v>
      </c>
      <c r="B73" s="0" t="s">
        <v>105</v>
      </c>
    </row>
    <row r="74" customFormat="false" ht="12.8" hidden="false" customHeight="false" outlineLevel="0" collapsed="false">
      <c r="A74" s="0" t="s">
        <v>106</v>
      </c>
      <c r="B74" s="0" t="s">
        <v>107</v>
      </c>
      <c r="C74" s="0" t="s">
        <v>108</v>
      </c>
    </row>
    <row r="75" customFormat="false" ht="12.8" hidden="false" customHeight="false" outlineLevel="0" collapsed="false">
      <c r="A75" s="0" t="s">
        <v>109</v>
      </c>
    </row>
    <row r="76" customFormat="false" ht="12.8" hidden="false" customHeight="false" outlineLevel="0" collapsed="false">
      <c r="A76" s="0" t="s">
        <v>110</v>
      </c>
      <c r="B76" s="0" t="s">
        <v>111</v>
      </c>
      <c r="C76" s="0" t="s">
        <v>112</v>
      </c>
      <c r="D76" s="0" t="s">
        <v>113</v>
      </c>
      <c r="E76" s="0" t="s">
        <v>114</v>
      </c>
      <c r="F76" s="0" t="s">
        <v>115</v>
      </c>
      <c r="G76" s="0" t="s">
        <v>116</v>
      </c>
    </row>
    <row r="77" customFormat="false" ht="12.8" hidden="false" customHeight="false" outlineLevel="0" collapsed="false">
      <c r="A77" s="0" t="s">
        <v>117</v>
      </c>
    </row>
    <row r="78" customFormat="false" ht="12.8" hidden="false" customHeight="false" outlineLevel="0" collapsed="false">
      <c r="A78" s="0" t="s">
        <v>118</v>
      </c>
    </row>
    <row r="79" customFormat="false" ht="12.8" hidden="false" customHeight="false" outlineLevel="0" collapsed="false">
      <c r="A79" s="0" t="s">
        <v>119</v>
      </c>
    </row>
    <row r="80" customFormat="false" ht="12.8" hidden="false" customHeight="false" outlineLevel="0" collapsed="false">
      <c r="A80" s="0" t="s">
        <v>120</v>
      </c>
    </row>
    <row r="81" customFormat="false" ht="12.8" hidden="false" customHeight="false" outlineLevel="0" collapsed="false">
      <c r="A81" s="0" t="s">
        <v>121</v>
      </c>
      <c r="B81" s="0" t="s">
        <v>122</v>
      </c>
    </row>
    <row r="82" customFormat="false" ht="12.8" hidden="false" customHeight="false" outlineLevel="0" collapsed="false">
      <c r="A82" s="0" t="s">
        <v>123</v>
      </c>
    </row>
    <row r="83" customFormat="false" ht="12.8" hidden="false" customHeight="false" outlineLevel="0" collapsed="false">
      <c r="A83" s="0" t="s">
        <v>124</v>
      </c>
    </row>
    <row r="84" customFormat="false" ht="12.8" hidden="false" customHeight="false" outlineLevel="0" collapsed="false">
      <c r="A84" s="0" t="s">
        <v>125</v>
      </c>
    </row>
    <row r="85" customFormat="false" ht="12.8" hidden="false" customHeight="false" outlineLevel="0" collapsed="false">
      <c r="A85" s="0" t="s">
        <v>126</v>
      </c>
      <c r="B85" s="0" t="s">
        <v>127</v>
      </c>
    </row>
    <row r="86" customFormat="false" ht="12.8" hidden="false" customHeight="false" outlineLevel="0" collapsed="false">
      <c r="A86" s="0" t="s">
        <v>128</v>
      </c>
    </row>
    <row r="87" customFormat="false" ht="12.8" hidden="false" customHeight="false" outlineLevel="0" collapsed="false">
      <c r="A87" s="0" t="s">
        <v>129</v>
      </c>
    </row>
    <row r="88" customFormat="false" ht="12.8" hidden="false" customHeight="false" outlineLevel="0" collapsed="false">
      <c r="A88" s="0" t="s">
        <v>130</v>
      </c>
    </row>
    <row r="89" customFormat="false" ht="12.8" hidden="false" customHeight="false" outlineLevel="0" collapsed="false">
      <c r="A89" s="0" t="s">
        <v>131</v>
      </c>
    </row>
    <row r="90" customFormat="false" ht="12.8" hidden="false" customHeight="false" outlineLevel="0" collapsed="false">
      <c r="A90" s="0" t="s">
        <v>132</v>
      </c>
    </row>
    <row r="91" customFormat="false" ht="12.8" hidden="false" customHeight="false" outlineLevel="0" collapsed="false">
      <c r="A91" s="0" t="s">
        <v>133</v>
      </c>
    </row>
    <row r="92" customFormat="false" ht="12.8" hidden="false" customHeight="false" outlineLevel="0" collapsed="false">
      <c r="A92" s="0" t="s">
        <v>134</v>
      </c>
    </row>
    <row r="93" customFormat="false" ht="12.8" hidden="false" customHeight="false" outlineLevel="0" collapsed="false">
      <c r="A93" s="0" t="s">
        <v>135</v>
      </c>
      <c r="B93" s="0" t="s">
        <v>136</v>
      </c>
      <c r="C93" s="0" t="s">
        <v>137</v>
      </c>
    </row>
    <row r="94" customFormat="false" ht="12.8" hidden="false" customHeight="false" outlineLevel="0" collapsed="false">
      <c r="A94" s="0" t="s">
        <v>138</v>
      </c>
    </row>
    <row r="95" customFormat="false" ht="12.8" hidden="false" customHeight="false" outlineLevel="0" collapsed="false">
      <c r="A95" s="0" t="s">
        <v>139</v>
      </c>
    </row>
    <row r="96" customFormat="false" ht="12.8" hidden="false" customHeight="false" outlineLevel="0" collapsed="false">
      <c r="A96" s="0" t="s">
        <v>140</v>
      </c>
    </row>
    <row r="97" customFormat="false" ht="12.8" hidden="false" customHeight="false" outlineLevel="0" collapsed="false">
      <c r="A97" s="0" t="s">
        <v>141</v>
      </c>
    </row>
    <row r="98" customFormat="false" ht="12.8" hidden="false" customHeight="false" outlineLevel="0" collapsed="false">
      <c r="A98" s="0" t="s">
        <v>142</v>
      </c>
      <c r="B98" s="0" t="s">
        <v>143</v>
      </c>
    </row>
    <row r="99" customFormat="false" ht="12.8" hidden="false" customHeight="false" outlineLevel="0" collapsed="false">
      <c r="A99" s="0" t="s">
        <v>144</v>
      </c>
    </row>
    <row r="100" customFormat="false" ht="12.8" hidden="false" customHeight="false" outlineLevel="0" collapsed="false">
      <c r="A100" s="0" t="s">
        <v>145</v>
      </c>
    </row>
    <row r="101" customFormat="false" ht="12.8" hidden="false" customHeight="false" outlineLevel="0" collapsed="false">
      <c r="A101" s="0" t="s">
        <v>146</v>
      </c>
      <c r="B101" s="0" t="s">
        <v>147</v>
      </c>
    </row>
    <row r="102" customFormat="false" ht="12.8" hidden="false" customHeight="false" outlineLevel="0" collapsed="false">
      <c r="A102" s="0" t="s">
        <v>148</v>
      </c>
      <c r="B102" s="0" t="s">
        <v>149</v>
      </c>
    </row>
    <row r="103" customFormat="false" ht="12.8" hidden="false" customHeight="false" outlineLevel="0" collapsed="false">
      <c r="A103" s="0" t="s">
        <v>150</v>
      </c>
    </row>
    <row r="104" customFormat="false" ht="12.8" hidden="false" customHeight="false" outlineLevel="0" collapsed="false">
      <c r="A104" s="0" t="s">
        <v>151</v>
      </c>
    </row>
    <row r="105" customFormat="false" ht="12.8" hidden="false" customHeight="false" outlineLevel="0" collapsed="false">
      <c r="A105" s="0" t="s">
        <v>152</v>
      </c>
    </row>
    <row r="106" customFormat="false" ht="12.8" hidden="false" customHeight="false" outlineLevel="0" collapsed="false">
      <c r="A106" s="0" t="s">
        <v>153</v>
      </c>
      <c r="B106" s="0" t="s">
        <v>154</v>
      </c>
    </row>
    <row r="107" customFormat="false" ht="12.8" hidden="false" customHeight="false" outlineLevel="0" collapsed="false">
      <c r="A107" s="0" t="s">
        <v>155</v>
      </c>
    </row>
    <row r="108" customFormat="false" ht="12.8" hidden="false" customHeight="false" outlineLevel="0" collapsed="false">
      <c r="A108" s="0" t="s">
        <v>156</v>
      </c>
    </row>
    <row r="109" customFormat="false" ht="12.8" hidden="false" customHeight="false" outlineLevel="0" collapsed="false">
      <c r="A109" s="0" t="s">
        <v>157</v>
      </c>
    </row>
    <row r="110" customFormat="false" ht="12.8" hidden="false" customHeight="false" outlineLevel="0" collapsed="false">
      <c r="A110" s="0" t="s">
        <v>158</v>
      </c>
      <c r="B110" s="0" t="s">
        <v>159</v>
      </c>
      <c r="C110" s="0" t="s">
        <v>160</v>
      </c>
    </row>
    <row r="111" customFormat="false" ht="12.8" hidden="false" customHeight="false" outlineLevel="0" collapsed="false">
      <c r="A111" s="0" t="s">
        <v>161</v>
      </c>
    </row>
    <row r="112" customFormat="false" ht="12.8" hidden="false" customHeight="false" outlineLevel="0" collapsed="false">
      <c r="A112" s="0" t="s">
        <v>162</v>
      </c>
    </row>
    <row r="113" customFormat="false" ht="12.8" hidden="false" customHeight="false" outlineLevel="0" collapsed="false">
      <c r="A113" s="0" t="s">
        <v>163</v>
      </c>
      <c r="B113" s="0" t="s">
        <v>164</v>
      </c>
    </row>
    <row r="114" customFormat="false" ht="12.8" hidden="false" customHeight="false" outlineLevel="0" collapsed="false">
      <c r="A114" s="0" t="s">
        <v>165</v>
      </c>
    </row>
    <row r="115" customFormat="false" ht="12.8" hidden="false" customHeight="false" outlineLevel="0" collapsed="false">
      <c r="A115" s="0" t="s">
        <v>166</v>
      </c>
    </row>
    <row r="116" customFormat="false" ht="12.8" hidden="false" customHeight="false" outlineLevel="0" collapsed="false">
      <c r="A116" s="0" t="s">
        <v>167</v>
      </c>
      <c r="B116" s="0" t="s">
        <v>168</v>
      </c>
      <c r="C116" s="0" t="s">
        <v>169</v>
      </c>
      <c r="D116" s="0" t="s">
        <v>170</v>
      </c>
      <c r="E116" s="0" t="s">
        <v>171</v>
      </c>
    </row>
    <row r="117" customFormat="false" ht="12.8" hidden="false" customHeight="false" outlineLevel="0" collapsed="false">
      <c r="A117" s="0" t="s">
        <v>172</v>
      </c>
      <c r="B117" s="0" t="s">
        <v>173</v>
      </c>
    </row>
    <row r="118" customFormat="false" ht="12.8" hidden="false" customHeight="false" outlineLevel="0" collapsed="false">
      <c r="A118" s="0" t="s">
        <v>174</v>
      </c>
    </row>
    <row r="119" customFormat="false" ht="12.8" hidden="false" customHeight="false" outlineLevel="0" collapsed="false">
      <c r="A119" s="0" t="s">
        <v>175</v>
      </c>
    </row>
    <row r="120" customFormat="false" ht="12.8" hidden="false" customHeight="false" outlineLevel="0" collapsed="false">
      <c r="A120" s="0" t="s">
        <v>176</v>
      </c>
      <c r="B120" s="0" t="s">
        <v>177</v>
      </c>
      <c r="C120" s="0" t="s">
        <v>178</v>
      </c>
    </row>
    <row r="121" customFormat="false" ht="12.8" hidden="false" customHeight="false" outlineLevel="0" collapsed="false">
      <c r="A121" s="0" t="s">
        <v>179</v>
      </c>
    </row>
    <row r="122" customFormat="false" ht="12.8" hidden="false" customHeight="false" outlineLevel="0" collapsed="false">
      <c r="A122" s="0" t="s">
        <v>180</v>
      </c>
    </row>
    <row r="123" customFormat="false" ht="12.8" hidden="false" customHeight="false" outlineLevel="0" collapsed="false">
      <c r="A123" s="0" t="s">
        <v>181</v>
      </c>
      <c r="B123" s="0" t="s">
        <v>182</v>
      </c>
      <c r="C123" s="0" t="s">
        <v>183</v>
      </c>
    </row>
    <row r="124" customFormat="false" ht="12.8" hidden="false" customHeight="false" outlineLevel="0" collapsed="false">
      <c r="A124" s="0" t="s">
        <v>184</v>
      </c>
    </row>
    <row r="125" customFormat="false" ht="12.8" hidden="false" customHeight="false" outlineLevel="0" collapsed="false">
      <c r="A125" s="0" t="s">
        <v>185</v>
      </c>
    </row>
    <row r="126" customFormat="false" ht="12.8" hidden="false" customHeight="false" outlineLevel="0" collapsed="false">
      <c r="A126" s="0" t="s">
        <v>186</v>
      </c>
    </row>
    <row r="127" customFormat="false" ht="12.8" hidden="false" customHeight="false" outlineLevel="0" collapsed="false">
      <c r="A127" s="0" t="s">
        <v>187</v>
      </c>
    </row>
    <row r="128" customFormat="false" ht="12.8" hidden="false" customHeight="false" outlineLevel="0" collapsed="false">
      <c r="A128" s="0" t="s">
        <v>188</v>
      </c>
    </row>
    <row r="129" customFormat="false" ht="12.8" hidden="false" customHeight="false" outlineLevel="0" collapsed="false">
      <c r="A129" s="0" t="s">
        <v>189</v>
      </c>
    </row>
    <row r="130" customFormat="false" ht="12.8" hidden="false" customHeight="false" outlineLevel="0" collapsed="false">
      <c r="A130" s="0" t="s">
        <v>190</v>
      </c>
    </row>
    <row r="131" customFormat="false" ht="12.8" hidden="false" customHeight="false" outlineLevel="0" collapsed="false">
      <c r="A131" s="0" t="s">
        <v>191</v>
      </c>
      <c r="B131" s="0" t="s">
        <v>192</v>
      </c>
    </row>
    <row r="132" customFormat="false" ht="12.8" hidden="false" customHeight="false" outlineLevel="0" collapsed="false">
      <c r="A132" s="0" t="s">
        <v>193</v>
      </c>
      <c r="B132" s="0" t="s">
        <v>194</v>
      </c>
    </row>
    <row r="133" customFormat="false" ht="12.8" hidden="false" customHeight="false" outlineLevel="0" collapsed="false">
      <c r="A133" s="0" t="s">
        <v>195</v>
      </c>
    </row>
    <row r="134" customFormat="false" ht="12.8" hidden="false" customHeight="false" outlineLevel="0" collapsed="false">
      <c r="A134" s="0" t="s">
        <v>196</v>
      </c>
    </row>
    <row r="135" customFormat="false" ht="12.8" hidden="false" customHeight="false" outlineLevel="0" collapsed="false">
      <c r="A135" s="0" t="s">
        <v>197</v>
      </c>
    </row>
    <row r="136" customFormat="false" ht="12.8" hidden="false" customHeight="false" outlineLevel="0" collapsed="false">
      <c r="A136" s="0" t="s">
        <v>198</v>
      </c>
    </row>
    <row r="137" customFormat="false" ht="12.8" hidden="false" customHeight="false" outlineLevel="0" collapsed="false">
      <c r="A137" s="0" t="s">
        <v>199</v>
      </c>
    </row>
    <row r="138" customFormat="false" ht="12.8" hidden="false" customHeight="false" outlineLevel="0" collapsed="false">
      <c r="A138" s="0" t="s">
        <v>200</v>
      </c>
      <c r="B138" s="0" t="s">
        <v>201</v>
      </c>
    </row>
    <row r="139" customFormat="false" ht="12.8" hidden="false" customHeight="false" outlineLevel="0" collapsed="false">
      <c r="A139" s="0" t="s">
        <v>202</v>
      </c>
    </row>
    <row r="140" customFormat="false" ht="12.8" hidden="false" customHeight="false" outlineLevel="0" collapsed="false">
      <c r="A140" s="0" t="s">
        <v>203</v>
      </c>
      <c r="B140" s="0" t="s">
        <v>204</v>
      </c>
    </row>
    <row r="141" customFormat="false" ht="12.8" hidden="false" customHeight="false" outlineLevel="0" collapsed="false">
      <c r="A141" s="0" t="s">
        <v>205</v>
      </c>
    </row>
    <row r="142" customFormat="false" ht="12.8" hidden="false" customHeight="false" outlineLevel="0" collapsed="false">
      <c r="A142" s="0" t="s">
        <v>206</v>
      </c>
    </row>
    <row r="143" customFormat="false" ht="12.8" hidden="false" customHeight="false" outlineLevel="0" collapsed="false">
      <c r="A143" s="0" t="s">
        <v>207</v>
      </c>
      <c r="B143" s="0" t="s">
        <v>208</v>
      </c>
    </row>
    <row r="144" customFormat="false" ht="12.8" hidden="false" customHeight="false" outlineLevel="0" collapsed="false">
      <c r="A144" s="0" t="s">
        <v>209</v>
      </c>
      <c r="B144" s="0" t="s">
        <v>210</v>
      </c>
      <c r="C144" s="0" t="s">
        <v>211</v>
      </c>
    </row>
    <row r="145" customFormat="false" ht="12.8" hidden="false" customHeight="false" outlineLevel="0" collapsed="false">
      <c r="A145" s="0" t="s">
        <v>212</v>
      </c>
      <c r="B145" s="0" t="s">
        <v>213</v>
      </c>
    </row>
    <row r="146" customFormat="false" ht="12.8" hidden="false" customHeight="false" outlineLevel="0" collapsed="false">
      <c r="A146" s="0" t="s">
        <v>214</v>
      </c>
      <c r="B146" s="0" t="s">
        <v>215</v>
      </c>
      <c r="C146" s="0" t="s">
        <v>216</v>
      </c>
    </row>
    <row r="147" customFormat="false" ht="12.8" hidden="false" customHeight="false" outlineLevel="0" collapsed="false">
      <c r="A147" s="0" t="s">
        <v>217</v>
      </c>
    </row>
    <row r="148" customFormat="false" ht="12.8" hidden="false" customHeight="false" outlineLevel="0" collapsed="false">
      <c r="A148" s="0" t="s">
        <v>218</v>
      </c>
    </row>
    <row r="149" customFormat="false" ht="12.8" hidden="false" customHeight="false" outlineLevel="0" collapsed="false">
      <c r="A149" s="0" t="s">
        <v>219</v>
      </c>
    </row>
    <row r="150" customFormat="false" ht="12.8" hidden="false" customHeight="false" outlineLevel="0" collapsed="false">
      <c r="A150" s="0" t="s">
        <v>220</v>
      </c>
      <c r="B150" s="0" t="s">
        <v>221</v>
      </c>
      <c r="C150" s="0" t="s">
        <v>222</v>
      </c>
    </row>
    <row r="151" customFormat="false" ht="12.8" hidden="false" customHeight="false" outlineLevel="0" collapsed="false">
      <c r="A151" s="0" t="s">
        <v>223</v>
      </c>
      <c r="B151" s="0" t="s">
        <v>224</v>
      </c>
      <c r="C151" s="0" t="s">
        <v>225</v>
      </c>
      <c r="D151" s="0" t="s">
        <v>226</v>
      </c>
      <c r="E151" s="0" t="s">
        <v>227</v>
      </c>
    </row>
    <row r="152" customFormat="false" ht="12.8" hidden="false" customHeight="false" outlineLevel="0" collapsed="false">
      <c r="A152" s="0" t="s">
        <v>228</v>
      </c>
    </row>
    <row r="153" customFormat="false" ht="12.8" hidden="false" customHeight="false" outlineLevel="0" collapsed="false">
      <c r="A153" s="0" t="s">
        <v>229</v>
      </c>
      <c r="B153" s="0" t="s">
        <v>230</v>
      </c>
    </row>
    <row r="154" customFormat="false" ht="12.8" hidden="false" customHeight="false" outlineLevel="0" collapsed="false">
      <c r="A154" s="0" t="s">
        <v>231</v>
      </c>
    </row>
    <row r="155" customFormat="false" ht="12.8" hidden="false" customHeight="false" outlineLevel="0" collapsed="false">
      <c r="A155" s="0" t="s">
        <v>232</v>
      </c>
      <c r="B155" s="0" t="s">
        <v>233</v>
      </c>
      <c r="C155" s="0" t="s">
        <v>234</v>
      </c>
    </row>
    <row r="156" customFormat="false" ht="12.8" hidden="false" customHeight="false" outlineLevel="0" collapsed="false">
      <c r="A156" s="0" t="s">
        <v>235</v>
      </c>
      <c r="B156" s="0" t="s">
        <v>236</v>
      </c>
    </row>
    <row r="157" customFormat="false" ht="12.8" hidden="false" customHeight="false" outlineLevel="0" collapsed="false">
      <c r="A157" s="0" t="s">
        <v>237</v>
      </c>
      <c r="B157" s="0" t="s">
        <v>238</v>
      </c>
    </row>
    <row r="158" customFormat="false" ht="12.8" hidden="false" customHeight="false" outlineLevel="0" collapsed="false">
      <c r="A158" s="0" t="s">
        <v>239</v>
      </c>
    </row>
    <row r="159" customFormat="false" ht="12.8" hidden="false" customHeight="false" outlineLevel="0" collapsed="false">
      <c r="A159" s="0" t="s">
        <v>240</v>
      </c>
      <c r="B159" s="0" t="s">
        <v>241</v>
      </c>
      <c r="C159" s="0" t="s">
        <v>242</v>
      </c>
      <c r="D159" s="0" t="s">
        <v>243</v>
      </c>
      <c r="E159" s="0" t="s">
        <v>244</v>
      </c>
    </row>
    <row r="160" customFormat="false" ht="12.8" hidden="false" customHeight="false" outlineLevel="0" collapsed="false">
      <c r="A160" s="0" t="s">
        <v>245</v>
      </c>
      <c r="B160" s="0" t="s">
        <v>246</v>
      </c>
    </row>
    <row r="161" customFormat="false" ht="12.8" hidden="false" customHeight="false" outlineLevel="0" collapsed="false">
      <c r="A161" s="0" t="s">
        <v>247</v>
      </c>
      <c r="B161" s="0" t="s">
        <v>248</v>
      </c>
      <c r="C161" s="0" t="s">
        <v>249</v>
      </c>
      <c r="D161" s="0" t="s">
        <v>250</v>
      </c>
      <c r="E161" s="0" t="s">
        <v>251</v>
      </c>
      <c r="F161" s="0" t="s">
        <v>252</v>
      </c>
      <c r="G161" s="0" t="s">
        <v>253</v>
      </c>
    </row>
    <row r="162" customFormat="false" ht="12.8" hidden="false" customHeight="false" outlineLevel="0" collapsed="false">
      <c r="A162" s="0" t="s">
        <v>254</v>
      </c>
    </row>
    <row r="163" customFormat="false" ht="12.8" hidden="false" customHeight="false" outlineLevel="0" collapsed="false">
      <c r="A163" s="0" t="s">
        <v>255</v>
      </c>
    </row>
    <row r="164" customFormat="false" ht="12.8" hidden="false" customHeight="false" outlineLevel="0" collapsed="false">
      <c r="A164" s="0" t="s">
        <v>256</v>
      </c>
    </row>
    <row r="165" customFormat="false" ht="12.8" hidden="false" customHeight="false" outlineLevel="0" collapsed="false">
      <c r="A165" s="0" t="s">
        <v>257</v>
      </c>
      <c r="B165" s="0" t="s">
        <v>258</v>
      </c>
    </row>
    <row r="166" customFormat="false" ht="12.8" hidden="false" customHeight="false" outlineLevel="0" collapsed="false">
      <c r="A166" s="0" t="s">
        <v>259</v>
      </c>
      <c r="B166" s="0" t="s">
        <v>260</v>
      </c>
      <c r="D166" s="0" t="s">
        <v>261</v>
      </c>
    </row>
    <row r="167" customFormat="false" ht="12.8" hidden="false" customHeight="false" outlineLevel="0" collapsed="false">
      <c r="A167" s="0" t="s">
        <v>262</v>
      </c>
      <c r="B167" s="0" t="s">
        <v>263</v>
      </c>
      <c r="C167" s="0" t="s">
        <v>264</v>
      </c>
      <c r="D167" s="0" t="s">
        <v>265</v>
      </c>
    </row>
    <row r="168" customFormat="false" ht="12.8" hidden="false" customHeight="false" outlineLevel="0" collapsed="false">
      <c r="A168" s="0" t="s">
        <v>266</v>
      </c>
    </row>
    <row r="169" customFormat="false" ht="12.8" hidden="false" customHeight="false" outlineLevel="0" collapsed="false">
      <c r="A169" s="0" t="s">
        <v>267</v>
      </c>
      <c r="B169" s="0" t="s">
        <v>268</v>
      </c>
    </row>
    <row r="170" customFormat="false" ht="12.8" hidden="false" customHeight="false" outlineLevel="0" collapsed="false">
      <c r="A170" s="0" t="s">
        <v>269</v>
      </c>
    </row>
    <row r="171" customFormat="false" ht="12.8" hidden="false" customHeight="false" outlineLevel="0" collapsed="false">
      <c r="A171" s="0" t="s">
        <v>270</v>
      </c>
    </row>
    <row r="172" customFormat="false" ht="12.8" hidden="false" customHeight="false" outlineLevel="0" collapsed="false">
      <c r="A172" s="0" t="s">
        <v>271</v>
      </c>
    </row>
    <row r="173" customFormat="false" ht="12.8" hidden="false" customHeight="false" outlineLevel="0" collapsed="false">
      <c r="A173" s="0" t="s">
        <v>272</v>
      </c>
    </row>
    <row r="174" customFormat="false" ht="12.8" hidden="false" customHeight="false" outlineLevel="0" collapsed="false">
      <c r="A174" s="0" t="s">
        <v>273</v>
      </c>
    </row>
    <row r="175" customFormat="false" ht="12.8" hidden="false" customHeight="false" outlineLevel="0" collapsed="false">
      <c r="A175" s="0" t="s">
        <v>274</v>
      </c>
    </row>
    <row r="176" customFormat="false" ht="12.8" hidden="false" customHeight="false" outlineLevel="0" collapsed="false">
      <c r="A176" s="0" t="s">
        <v>275</v>
      </c>
    </row>
    <row r="177" customFormat="false" ht="12.8" hidden="false" customHeight="false" outlineLevel="0" collapsed="false">
      <c r="A177" s="0" t="s">
        <v>276</v>
      </c>
    </row>
    <row r="178" customFormat="false" ht="12.8" hidden="false" customHeight="false" outlineLevel="0" collapsed="false">
      <c r="A178" s="0" t="s">
        <v>277</v>
      </c>
      <c r="B178" s="0" t="s">
        <v>278</v>
      </c>
      <c r="C178" s="0" t="s">
        <v>279</v>
      </c>
    </row>
    <row r="179" customFormat="false" ht="12.8" hidden="false" customHeight="false" outlineLevel="0" collapsed="false">
      <c r="A179" s="0" t="s">
        <v>280</v>
      </c>
      <c r="B179" s="0" t="s">
        <v>281</v>
      </c>
    </row>
    <row r="180" customFormat="false" ht="12.8" hidden="false" customHeight="false" outlineLevel="0" collapsed="false">
      <c r="A180" s="0" t="s">
        <v>282</v>
      </c>
    </row>
    <row r="181" customFormat="false" ht="12.8" hidden="false" customHeight="false" outlineLevel="0" collapsed="false">
      <c r="A181" s="0" t="s">
        <v>283</v>
      </c>
    </row>
    <row r="182" customFormat="false" ht="12.8" hidden="false" customHeight="false" outlineLevel="0" collapsed="false">
      <c r="A182" s="0" t="s">
        <v>284</v>
      </c>
    </row>
    <row r="183" customFormat="false" ht="12.8" hidden="false" customHeight="false" outlineLevel="0" collapsed="false">
      <c r="A183" s="0" t="s">
        <v>285</v>
      </c>
    </row>
    <row r="184" customFormat="false" ht="12.8" hidden="false" customHeight="false" outlineLevel="0" collapsed="false">
      <c r="A184" s="0" t="s">
        <v>286</v>
      </c>
    </row>
    <row r="185" customFormat="false" ht="12.8" hidden="false" customHeight="false" outlineLevel="0" collapsed="false">
      <c r="A185" s="0" t="s">
        <v>287</v>
      </c>
    </row>
    <row r="186" customFormat="false" ht="12.8" hidden="false" customHeight="false" outlineLevel="0" collapsed="false">
      <c r="A186" s="0" t="s">
        <v>288</v>
      </c>
    </row>
    <row r="187" customFormat="false" ht="12.8" hidden="false" customHeight="false" outlineLevel="0" collapsed="false">
      <c r="A187" s="0" t="s">
        <v>289</v>
      </c>
      <c r="B187" s="0" t="s">
        <v>290</v>
      </c>
      <c r="C187" s="0" t="s">
        <v>291</v>
      </c>
    </row>
    <row r="188" customFormat="false" ht="12.8" hidden="false" customHeight="false" outlineLevel="0" collapsed="false">
      <c r="A188" s="0" t="s">
        <v>292</v>
      </c>
    </row>
    <row r="189" customFormat="false" ht="12.8" hidden="false" customHeight="false" outlineLevel="0" collapsed="false">
      <c r="A189" s="0" t="s">
        <v>293</v>
      </c>
    </row>
    <row r="190" customFormat="false" ht="12.8" hidden="false" customHeight="false" outlineLevel="0" collapsed="false">
      <c r="A190" s="0" t="s">
        <v>294</v>
      </c>
      <c r="C190" s="0" t="s">
        <v>295</v>
      </c>
      <c r="D190" s="0" t="s">
        <v>296</v>
      </c>
    </row>
    <row r="191" customFormat="false" ht="12.8" hidden="false" customHeight="false" outlineLevel="0" collapsed="false">
      <c r="A191" s="0" t="s">
        <v>297</v>
      </c>
    </row>
    <row r="192" customFormat="false" ht="12.8" hidden="false" customHeight="false" outlineLevel="0" collapsed="false">
      <c r="A192" s="0" t="s">
        <v>298</v>
      </c>
      <c r="B192" s="0" t="s">
        <v>299</v>
      </c>
      <c r="C192" s="0" t="s">
        <v>300</v>
      </c>
    </row>
    <row r="193" customFormat="false" ht="12.8" hidden="false" customHeight="false" outlineLevel="0" collapsed="false">
      <c r="A193" s="0" t="s">
        <v>301</v>
      </c>
      <c r="B193" s="0" t="s">
        <v>302</v>
      </c>
    </row>
    <row r="194" customFormat="false" ht="12.8" hidden="false" customHeight="false" outlineLevel="0" collapsed="false">
      <c r="A194" s="0" t="s">
        <v>303</v>
      </c>
    </row>
    <row r="195" customFormat="false" ht="12.8" hidden="false" customHeight="false" outlineLevel="0" collapsed="false">
      <c r="A195" s="0" t="s">
        <v>304</v>
      </c>
    </row>
    <row r="196" customFormat="false" ht="12.8" hidden="false" customHeight="false" outlineLevel="0" collapsed="false">
      <c r="A196" s="0" t="s">
        <v>305</v>
      </c>
    </row>
    <row r="197" customFormat="false" ht="12.8" hidden="false" customHeight="false" outlineLevel="0" collapsed="false">
      <c r="A197" s="0" t="s">
        <v>306</v>
      </c>
    </row>
    <row r="198" customFormat="false" ht="12.8" hidden="false" customHeight="false" outlineLevel="0" collapsed="false">
      <c r="A198" s="0" t="s">
        <v>307</v>
      </c>
      <c r="B198" s="0" t="s">
        <v>308</v>
      </c>
      <c r="C198" s="0" t="s">
        <v>309</v>
      </c>
    </row>
    <row r="199" customFormat="false" ht="12.8" hidden="false" customHeight="false" outlineLevel="0" collapsed="false">
      <c r="A199" s="0" t="s">
        <v>310</v>
      </c>
    </row>
    <row r="200" customFormat="false" ht="12.8" hidden="false" customHeight="false" outlineLevel="0" collapsed="false">
      <c r="A200" s="0" t="s">
        <v>311</v>
      </c>
      <c r="B200" s="0" t="s">
        <v>312</v>
      </c>
    </row>
    <row r="201" customFormat="false" ht="12.8" hidden="false" customHeight="false" outlineLevel="0" collapsed="false">
      <c r="A201" s="0" t="s">
        <v>313</v>
      </c>
    </row>
    <row r="202" customFormat="false" ht="12.8" hidden="false" customHeight="false" outlineLevel="0" collapsed="false">
      <c r="A202" s="0" t="s">
        <v>314</v>
      </c>
    </row>
    <row r="203" customFormat="false" ht="12.8" hidden="false" customHeight="false" outlineLevel="0" collapsed="false">
      <c r="A203" s="0" t="s">
        <v>315</v>
      </c>
    </row>
    <row r="204" customFormat="false" ht="12.8" hidden="false" customHeight="false" outlineLevel="0" collapsed="false">
      <c r="A204" s="0" t="s">
        <v>316</v>
      </c>
      <c r="B204" s="0" t="s">
        <v>317</v>
      </c>
      <c r="C204" s="0" t="s">
        <v>318</v>
      </c>
    </row>
    <row r="205" customFormat="false" ht="12.8" hidden="false" customHeight="false" outlineLevel="0" collapsed="false">
      <c r="A205" s="0" t="s">
        <v>319</v>
      </c>
      <c r="B205" s="0" t="s">
        <v>320</v>
      </c>
    </row>
    <row r="206" customFormat="false" ht="12.8" hidden="false" customHeight="false" outlineLevel="0" collapsed="false">
      <c r="A206" s="0" t="s">
        <v>321</v>
      </c>
    </row>
    <row r="207" customFormat="false" ht="12.8" hidden="false" customHeight="false" outlineLevel="0" collapsed="false">
      <c r="A207" s="0" t="s">
        <v>322</v>
      </c>
    </row>
    <row r="208" customFormat="false" ht="12.8" hidden="false" customHeight="false" outlineLevel="0" collapsed="false">
      <c r="A208" s="0" t="s">
        <v>323</v>
      </c>
    </row>
    <row r="209" customFormat="false" ht="12.8" hidden="false" customHeight="false" outlineLevel="0" collapsed="false">
      <c r="A209" s="0" t="s">
        <v>324</v>
      </c>
      <c r="B209" s="0" t="s">
        <v>325</v>
      </c>
    </row>
    <row r="210" customFormat="false" ht="12.8" hidden="false" customHeight="false" outlineLevel="0" collapsed="false">
      <c r="A210" s="0" t="s">
        <v>326</v>
      </c>
    </row>
    <row r="211" customFormat="false" ht="12.8" hidden="false" customHeight="false" outlineLevel="0" collapsed="false">
      <c r="A211" s="0" t="s">
        <v>327</v>
      </c>
    </row>
    <row r="212" customFormat="false" ht="12.8" hidden="false" customHeight="false" outlineLevel="0" collapsed="false">
      <c r="A212" s="0" t="s">
        <v>328</v>
      </c>
    </row>
    <row r="213" customFormat="false" ht="12.8" hidden="false" customHeight="false" outlineLevel="0" collapsed="false">
      <c r="A213" s="0" t="s">
        <v>329</v>
      </c>
    </row>
    <row r="214" customFormat="false" ht="12.8" hidden="false" customHeight="false" outlineLevel="0" collapsed="false">
      <c r="A214" s="0" t="s">
        <v>330</v>
      </c>
    </row>
    <row r="215" customFormat="false" ht="12.8" hidden="false" customHeight="false" outlineLevel="0" collapsed="false">
      <c r="A215" s="0" t="s">
        <v>331</v>
      </c>
    </row>
    <row r="216" customFormat="false" ht="12.8" hidden="false" customHeight="false" outlineLevel="0" collapsed="false">
      <c r="A216" s="0" t="s">
        <v>332</v>
      </c>
    </row>
    <row r="217" customFormat="false" ht="12.8" hidden="false" customHeight="false" outlineLevel="0" collapsed="false">
      <c r="A217" s="0" t="s">
        <v>333</v>
      </c>
      <c r="B217" s="0" t="s">
        <v>334</v>
      </c>
    </row>
    <row r="218" customFormat="false" ht="12.8" hidden="false" customHeight="false" outlineLevel="0" collapsed="false">
      <c r="A218" s="0" t="s">
        <v>335</v>
      </c>
    </row>
    <row r="219" customFormat="false" ht="12.8" hidden="false" customHeight="false" outlineLevel="0" collapsed="false">
      <c r="A219" s="0" t="s">
        <v>336</v>
      </c>
    </row>
    <row r="220" customFormat="false" ht="12.8" hidden="false" customHeight="false" outlineLevel="0" collapsed="false">
      <c r="A220" s="0" t="s">
        <v>337</v>
      </c>
      <c r="B220" s="0" t="s">
        <v>338</v>
      </c>
    </row>
    <row r="221" customFormat="false" ht="12.8" hidden="false" customHeight="false" outlineLevel="0" collapsed="false">
      <c r="A221" s="0" t="s">
        <v>339</v>
      </c>
      <c r="B221" s="0" t="s">
        <v>340</v>
      </c>
    </row>
    <row r="222" customFormat="false" ht="12.8" hidden="false" customHeight="false" outlineLevel="0" collapsed="false">
      <c r="A222" s="0" t="s">
        <v>341</v>
      </c>
      <c r="B222" s="0" t="s">
        <v>342</v>
      </c>
    </row>
    <row r="223" customFormat="false" ht="12.8" hidden="false" customHeight="false" outlineLevel="0" collapsed="false">
      <c r="A223" s="0" t="s">
        <v>343</v>
      </c>
      <c r="B223" s="0" t="s">
        <v>344</v>
      </c>
    </row>
    <row r="224" customFormat="false" ht="12.8" hidden="false" customHeight="false" outlineLevel="0" collapsed="false">
      <c r="A224" s="0" t="s">
        <v>345</v>
      </c>
    </row>
    <row r="225" customFormat="false" ht="12.8" hidden="false" customHeight="false" outlineLevel="0" collapsed="false">
      <c r="A225" s="0" t="s">
        <v>346</v>
      </c>
      <c r="B225" s="0" t="s">
        <v>347</v>
      </c>
    </row>
    <row r="226" customFormat="false" ht="12.8" hidden="false" customHeight="false" outlineLevel="0" collapsed="false">
      <c r="A226" s="0" t="s">
        <v>348</v>
      </c>
    </row>
    <row r="227" customFormat="false" ht="12.8" hidden="false" customHeight="false" outlineLevel="0" collapsed="false">
      <c r="A227" s="0" t="s">
        <v>349</v>
      </c>
    </row>
    <row r="228" customFormat="false" ht="12.8" hidden="false" customHeight="false" outlineLevel="0" collapsed="false">
      <c r="A228" s="0" t="s">
        <v>350</v>
      </c>
      <c r="B228" s="0" t="s">
        <v>351</v>
      </c>
    </row>
    <row r="229" customFormat="false" ht="12.8" hidden="false" customHeight="false" outlineLevel="0" collapsed="false">
      <c r="A229" s="0" t="s">
        <v>352</v>
      </c>
    </row>
    <row r="230" customFormat="false" ht="12.8" hidden="false" customHeight="false" outlineLevel="0" collapsed="false">
      <c r="A230" s="0" t="s">
        <v>353</v>
      </c>
      <c r="B230" s="0" t="s">
        <v>354</v>
      </c>
    </row>
    <row r="231" customFormat="false" ht="12.8" hidden="false" customHeight="false" outlineLevel="0" collapsed="false">
      <c r="A231" s="0" t="s">
        <v>355</v>
      </c>
      <c r="B231" s="0" t="s">
        <v>356</v>
      </c>
    </row>
    <row r="232" customFormat="false" ht="12.8" hidden="false" customHeight="false" outlineLevel="0" collapsed="false">
      <c r="A232" s="0" t="s">
        <v>357</v>
      </c>
    </row>
    <row r="233" customFormat="false" ht="12.8" hidden="false" customHeight="false" outlineLevel="0" collapsed="false">
      <c r="B233" s="0" t="s">
        <v>358</v>
      </c>
      <c r="C233" s="0" t="s">
        <v>359</v>
      </c>
    </row>
    <row r="234" customFormat="false" ht="12.8" hidden="false" customHeight="false" outlineLevel="0" collapsed="false">
      <c r="A234" s="0" t="s">
        <v>360</v>
      </c>
    </row>
    <row r="235" customFormat="false" ht="12.8" hidden="false" customHeight="false" outlineLevel="0" collapsed="false">
      <c r="A235" s="0" t="s">
        <v>361</v>
      </c>
    </row>
    <row r="236" customFormat="false" ht="12.8" hidden="false" customHeight="false" outlineLevel="0" collapsed="false">
      <c r="A236" s="0" t="s">
        <v>362</v>
      </c>
    </row>
    <row r="237" customFormat="false" ht="12.8" hidden="false" customHeight="false" outlineLevel="0" collapsed="false">
      <c r="A237" s="0" t="s">
        <v>363</v>
      </c>
    </row>
    <row r="238" customFormat="false" ht="12.8" hidden="false" customHeight="false" outlineLevel="0" collapsed="false">
      <c r="A238" s="0" t="s">
        <v>364</v>
      </c>
    </row>
    <row r="239" customFormat="false" ht="12.8" hidden="false" customHeight="false" outlineLevel="0" collapsed="false">
      <c r="A239" s="0" t="s">
        <v>365</v>
      </c>
    </row>
    <row r="240" customFormat="false" ht="12.8" hidden="false" customHeight="false" outlineLevel="0" collapsed="false">
      <c r="A240" s="0" t="s">
        <v>366</v>
      </c>
    </row>
    <row r="241" customFormat="false" ht="12.8" hidden="false" customHeight="false" outlineLevel="0" collapsed="false">
      <c r="A241" s="0" t="s">
        <v>367</v>
      </c>
    </row>
    <row r="242" customFormat="false" ht="12.8" hidden="false" customHeight="false" outlineLevel="0" collapsed="false">
      <c r="A242" s="0" t="s">
        <v>368</v>
      </c>
      <c r="B242" s="0" t="s">
        <v>369</v>
      </c>
      <c r="C242" s="0" t="s">
        <v>370</v>
      </c>
    </row>
    <row r="243" customFormat="false" ht="12.8" hidden="false" customHeight="false" outlineLevel="0" collapsed="false">
      <c r="A243" s="0" t="s">
        <v>371</v>
      </c>
      <c r="B243" s="0" t="s">
        <v>372</v>
      </c>
      <c r="C243" s="0" t="s">
        <v>373</v>
      </c>
    </row>
    <row r="244" customFormat="false" ht="12.8" hidden="false" customHeight="false" outlineLevel="0" collapsed="false">
      <c r="A244" s="0" t="s">
        <v>374</v>
      </c>
      <c r="B244" s="0" t="s">
        <v>375</v>
      </c>
    </row>
    <row r="245" customFormat="false" ht="12.8" hidden="false" customHeight="false" outlineLevel="0" collapsed="false">
      <c r="A245" s="0" t="s">
        <v>376</v>
      </c>
      <c r="B245" s="0" t="s">
        <v>377</v>
      </c>
    </row>
    <row r="246" customFormat="false" ht="12.8" hidden="false" customHeight="false" outlineLevel="0" collapsed="false">
      <c r="A246" s="0" t="s">
        <v>378</v>
      </c>
      <c r="B246" s="0" t="s">
        <v>379</v>
      </c>
    </row>
    <row r="247" customFormat="false" ht="12.8" hidden="false" customHeight="false" outlineLevel="0" collapsed="false">
      <c r="A247" s="0" t="s">
        <v>380</v>
      </c>
      <c r="B247" s="0" t="s">
        <v>381</v>
      </c>
    </row>
    <row r="248" customFormat="false" ht="12.8" hidden="false" customHeight="false" outlineLevel="0" collapsed="false">
      <c r="A248" s="0" t="s">
        <v>382</v>
      </c>
    </row>
    <row r="249" customFormat="false" ht="12.8" hidden="false" customHeight="false" outlineLevel="0" collapsed="false">
      <c r="A249" s="0" t="s">
        <v>383</v>
      </c>
    </row>
    <row r="250" customFormat="false" ht="12.8" hidden="false" customHeight="false" outlineLevel="0" collapsed="false">
      <c r="A250" s="0" t="s">
        <v>384</v>
      </c>
    </row>
    <row r="251" customFormat="false" ht="12.8" hidden="false" customHeight="false" outlineLevel="0" collapsed="false">
      <c r="A251" s="0" t="s">
        <v>385</v>
      </c>
    </row>
    <row r="252" customFormat="false" ht="12.8" hidden="false" customHeight="false" outlineLevel="0" collapsed="false">
      <c r="A252" s="0" t="s">
        <v>386</v>
      </c>
      <c r="B252" s="0" t="s">
        <v>387</v>
      </c>
    </row>
    <row r="253" customFormat="false" ht="12.8" hidden="false" customHeight="false" outlineLevel="0" collapsed="false">
      <c r="A253" s="0" t="s">
        <v>388</v>
      </c>
    </row>
    <row r="254" customFormat="false" ht="12.8" hidden="false" customHeight="false" outlineLevel="0" collapsed="false">
      <c r="A254" s="0" t="s">
        <v>389</v>
      </c>
      <c r="B254" s="0" t="s">
        <v>390</v>
      </c>
    </row>
    <row r="255" customFormat="false" ht="12.8" hidden="false" customHeight="false" outlineLevel="0" collapsed="false">
      <c r="A255" s="0" t="s">
        <v>391</v>
      </c>
    </row>
    <row r="256" customFormat="false" ht="12.8" hidden="false" customHeight="false" outlineLevel="0" collapsed="false">
      <c r="A256" s="0" t="s">
        <v>392</v>
      </c>
    </row>
    <row r="257" customFormat="false" ht="12.8" hidden="false" customHeight="false" outlineLevel="0" collapsed="false">
      <c r="A257" s="0" t="s">
        <v>393</v>
      </c>
    </row>
    <row r="258" customFormat="false" ht="12.8" hidden="false" customHeight="false" outlineLevel="0" collapsed="false">
      <c r="A258" s="0" t="s">
        <v>394</v>
      </c>
    </row>
    <row r="259" customFormat="false" ht="12.8" hidden="false" customHeight="false" outlineLevel="0" collapsed="false">
      <c r="A259" s="0" t="s">
        <v>395</v>
      </c>
    </row>
    <row r="260" customFormat="false" ht="12.8" hidden="false" customHeight="false" outlineLevel="0" collapsed="false">
      <c r="A260" s="0" t="s">
        <v>396</v>
      </c>
      <c r="B260" s="0" t="s">
        <v>397</v>
      </c>
      <c r="C260" s="0" t="s">
        <v>398</v>
      </c>
    </row>
    <row r="261" customFormat="false" ht="12.8" hidden="false" customHeight="false" outlineLevel="0" collapsed="false">
      <c r="A261" s="0" t="s">
        <v>399</v>
      </c>
      <c r="B261" s="0" t="s">
        <v>400</v>
      </c>
      <c r="C261" s="0" t="s">
        <v>401</v>
      </c>
    </row>
    <row r="262" customFormat="false" ht="12.8" hidden="false" customHeight="false" outlineLevel="0" collapsed="false">
      <c r="A262" s="0" t="s">
        <v>402</v>
      </c>
      <c r="B262" s="0" t="s">
        <v>403</v>
      </c>
    </row>
    <row r="263" customFormat="false" ht="12.8" hidden="false" customHeight="false" outlineLevel="0" collapsed="false">
      <c r="A263" s="0" t="s">
        <v>404</v>
      </c>
    </row>
    <row r="264" customFormat="false" ht="12.8" hidden="false" customHeight="false" outlineLevel="0" collapsed="false">
      <c r="A264" s="0" t="s">
        <v>405</v>
      </c>
    </row>
    <row r="265" customFormat="false" ht="12.8" hidden="false" customHeight="false" outlineLevel="0" collapsed="false">
      <c r="A265" s="0" t="s">
        <v>406</v>
      </c>
      <c r="B265" s="0" t="s">
        <v>407</v>
      </c>
    </row>
    <row r="266" customFormat="false" ht="12.8" hidden="false" customHeight="false" outlineLevel="0" collapsed="false">
      <c r="A266" s="0" t="s">
        <v>408</v>
      </c>
      <c r="B266" s="0" t="s">
        <v>409</v>
      </c>
    </row>
    <row r="267" customFormat="false" ht="12.8" hidden="false" customHeight="false" outlineLevel="0" collapsed="false">
      <c r="A267" s="0" t="s">
        <v>410</v>
      </c>
    </row>
    <row r="268" customFormat="false" ht="12.8" hidden="false" customHeight="false" outlineLevel="0" collapsed="false">
      <c r="A268" s="0" t="s">
        <v>411</v>
      </c>
    </row>
    <row r="269" customFormat="false" ht="12.8" hidden="false" customHeight="false" outlineLevel="0" collapsed="false">
      <c r="A269" s="0" t="s">
        <v>412</v>
      </c>
      <c r="B269" s="0" t="s">
        <v>413</v>
      </c>
    </row>
    <row r="270" customFormat="false" ht="12.8" hidden="false" customHeight="false" outlineLevel="0" collapsed="false">
      <c r="A270" s="0" t="s">
        <v>414</v>
      </c>
    </row>
    <row r="271" customFormat="false" ht="12.8" hidden="false" customHeight="false" outlineLevel="0" collapsed="false">
      <c r="A271" s="0" t="s">
        <v>415</v>
      </c>
    </row>
    <row r="272" customFormat="false" ht="12.8" hidden="false" customHeight="false" outlineLevel="0" collapsed="false">
      <c r="A272" s="0" t="s">
        <v>416</v>
      </c>
    </row>
    <row r="273" customFormat="false" ht="12.8" hidden="false" customHeight="false" outlineLevel="0" collapsed="false">
      <c r="A273" s="0" t="s">
        <v>417</v>
      </c>
    </row>
    <row r="274" customFormat="false" ht="12.8" hidden="false" customHeight="false" outlineLevel="0" collapsed="false">
      <c r="A274" s="0" t="s">
        <v>418</v>
      </c>
      <c r="B274" s="0" t="s">
        <v>419</v>
      </c>
      <c r="C274" s="0" t="s">
        <v>420</v>
      </c>
      <c r="D274" s="0" t="s">
        <v>421</v>
      </c>
      <c r="E274" s="0" t="s">
        <v>422</v>
      </c>
    </row>
    <row r="275" customFormat="false" ht="12.8" hidden="false" customHeight="false" outlineLevel="0" collapsed="false">
      <c r="A275" s="0" t="s">
        <v>423</v>
      </c>
    </row>
    <row r="276" customFormat="false" ht="12.8" hidden="false" customHeight="false" outlineLevel="0" collapsed="false">
      <c r="A276" s="0" t="s">
        <v>424</v>
      </c>
      <c r="B276" s="0" t="s">
        <v>425</v>
      </c>
    </row>
    <row r="277" customFormat="false" ht="12.8" hidden="false" customHeight="false" outlineLevel="0" collapsed="false">
      <c r="A277" s="0" t="s">
        <v>426</v>
      </c>
    </row>
    <row r="278" customFormat="false" ht="12.8" hidden="false" customHeight="false" outlineLevel="0" collapsed="false">
      <c r="A278" s="0" t="s">
        <v>427</v>
      </c>
    </row>
    <row r="279" customFormat="false" ht="12.8" hidden="false" customHeight="false" outlineLevel="0" collapsed="false">
      <c r="A279" s="0" t="s">
        <v>428</v>
      </c>
    </row>
    <row r="280" customFormat="false" ht="12.8" hidden="false" customHeight="false" outlineLevel="0" collapsed="false">
      <c r="A280" s="0" t="s">
        <v>429</v>
      </c>
    </row>
    <row r="281" customFormat="false" ht="12.8" hidden="false" customHeight="false" outlineLevel="0" collapsed="false">
      <c r="A281" s="0" t="s">
        <v>430</v>
      </c>
    </row>
    <row r="282" customFormat="false" ht="12.8" hidden="false" customHeight="false" outlineLevel="0" collapsed="false">
      <c r="A282" s="0" t="s">
        <v>431</v>
      </c>
    </row>
    <row r="283" customFormat="false" ht="12.8" hidden="false" customHeight="false" outlineLevel="0" collapsed="false">
      <c r="A283" s="0" t="s">
        <v>432</v>
      </c>
    </row>
    <row r="284" customFormat="false" ht="12.8" hidden="false" customHeight="false" outlineLevel="0" collapsed="false">
      <c r="A284" s="0" t="s">
        <v>433</v>
      </c>
    </row>
    <row r="285" customFormat="false" ht="12.8" hidden="false" customHeight="false" outlineLevel="0" collapsed="false">
      <c r="A285" s="0" t="s">
        <v>434</v>
      </c>
    </row>
    <row r="286" customFormat="false" ht="12.8" hidden="false" customHeight="false" outlineLevel="0" collapsed="false">
      <c r="A286" s="0" t="s">
        <v>435</v>
      </c>
      <c r="B286" s="0" t="s">
        <v>436</v>
      </c>
    </row>
    <row r="287" customFormat="false" ht="12.8" hidden="false" customHeight="false" outlineLevel="0" collapsed="false">
      <c r="A287" s="0" t="s">
        <v>437</v>
      </c>
      <c r="B287" s="0" t="s">
        <v>438</v>
      </c>
    </row>
    <row r="288" customFormat="false" ht="12.8" hidden="false" customHeight="false" outlineLevel="0" collapsed="false">
      <c r="A288" s="0" t="s">
        <v>439</v>
      </c>
    </row>
    <row r="289" customFormat="false" ht="12.8" hidden="false" customHeight="false" outlineLevel="0" collapsed="false">
      <c r="A289" s="0" t="s">
        <v>440</v>
      </c>
      <c r="B289" s="0" t="s">
        <v>441</v>
      </c>
    </row>
    <row r="290" customFormat="false" ht="12.8" hidden="false" customHeight="false" outlineLevel="0" collapsed="false">
      <c r="A290" s="0" t="s">
        <v>442</v>
      </c>
    </row>
    <row r="291" customFormat="false" ht="12.8" hidden="false" customHeight="false" outlineLevel="0" collapsed="false">
      <c r="A291" s="0" t="s">
        <v>443</v>
      </c>
    </row>
    <row r="292" customFormat="false" ht="12.8" hidden="false" customHeight="false" outlineLevel="0" collapsed="false">
      <c r="A292" s="0" t="s">
        <v>444</v>
      </c>
      <c r="B292" s="0" t="s">
        <v>445</v>
      </c>
    </row>
    <row r="293" customFormat="false" ht="12.8" hidden="false" customHeight="false" outlineLevel="0" collapsed="false">
      <c r="A293" s="0" t="s">
        <v>446</v>
      </c>
      <c r="B293" s="0" t="s">
        <v>447</v>
      </c>
    </row>
    <row r="294" customFormat="false" ht="12.8" hidden="false" customHeight="false" outlineLevel="0" collapsed="false">
      <c r="A294" s="0" t="s">
        <v>448</v>
      </c>
    </row>
    <row r="295" customFormat="false" ht="12.8" hidden="false" customHeight="false" outlineLevel="0" collapsed="false">
      <c r="A295" s="0" t="s">
        <v>449</v>
      </c>
      <c r="B295" s="0" t="s">
        <v>450</v>
      </c>
    </row>
    <row r="296" customFormat="false" ht="12.8" hidden="false" customHeight="false" outlineLevel="0" collapsed="false">
      <c r="A296" s="0" t="s">
        <v>451</v>
      </c>
      <c r="B296" s="0" t="s">
        <v>452</v>
      </c>
    </row>
    <row r="297" customFormat="false" ht="12.8" hidden="false" customHeight="false" outlineLevel="0" collapsed="false">
      <c r="A297" s="0" t="s">
        <v>453</v>
      </c>
    </row>
    <row r="298" customFormat="false" ht="12.8" hidden="false" customHeight="false" outlineLevel="0" collapsed="false">
      <c r="A298" s="0" t="s">
        <v>454</v>
      </c>
    </row>
    <row r="299" customFormat="false" ht="12.8" hidden="false" customHeight="false" outlineLevel="0" collapsed="false">
      <c r="A299" s="0" t="s">
        <v>455</v>
      </c>
    </row>
    <row r="300" customFormat="false" ht="12.8" hidden="false" customHeight="false" outlineLevel="0" collapsed="false">
      <c r="A300" s="0" t="s">
        <v>456</v>
      </c>
    </row>
    <row r="301" customFormat="false" ht="12.8" hidden="false" customHeight="false" outlineLevel="0" collapsed="false">
      <c r="A301" s="0" t="s">
        <v>457</v>
      </c>
    </row>
    <row r="302" customFormat="false" ht="12.8" hidden="false" customHeight="false" outlineLevel="0" collapsed="false">
      <c r="A302" s="0" t="s">
        <v>458</v>
      </c>
    </row>
    <row r="303" customFormat="false" ht="12.8" hidden="false" customHeight="false" outlineLevel="0" collapsed="false">
      <c r="A303" s="0" t="s">
        <v>459</v>
      </c>
      <c r="B303" s="0" t="s">
        <v>460</v>
      </c>
      <c r="C303" s="0" t="s">
        <v>461</v>
      </c>
    </row>
    <row r="304" customFormat="false" ht="12.8" hidden="false" customHeight="false" outlineLevel="0" collapsed="false">
      <c r="A304" s="0" t="s">
        <v>462</v>
      </c>
    </row>
    <row r="305" customFormat="false" ht="12.8" hidden="false" customHeight="false" outlineLevel="0" collapsed="false">
      <c r="A305" s="0" t="s">
        <v>463</v>
      </c>
    </row>
    <row r="306" customFormat="false" ht="12.8" hidden="false" customHeight="false" outlineLevel="0" collapsed="false">
      <c r="A306" s="0" t="s">
        <v>464</v>
      </c>
    </row>
    <row r="307" customFormat="false" ht="12.8" hidden="false" customHeight="false" outlineLevel="0" collapsed="false">
      <c r="A307" s="0" t="s">
        <v>465</v>
      </c>
      <c r="B307" s="0" t="s">
        <v>466</v>
      </c>
      <c r="C307" s="0" t="s">
        <v>467</v>
      </c>
      <c r="D307" s="0" t="s">
        <v>468</v>
      </c>
      <c r="E307" s="0" t="s">
        <v>469</v>
      </c>
    </row>
    <row r="308" customFormat="false" ht="12.8" hidden="false" customHeight="false" outlineLevel="0" collapsed="false">
      <c r="A308" s="0" t="s">
        <v>470</v>
      </c>
      <c r="B308" s="0" t="s">
        <v>471</v>
      </c>
    </row>
    <row r="309" customFormat="false" ht="12.8" hidden="false" customHeight="false" outlineLevel="0" collapsed="false">
      <c r="A309" s="0" t="s">
        <v>472</v>
      </c>
    </row>
    <row r="310" customFormat="false" ht="12.8" hidden="false" customHeight="false" outlineLevel="0" collapsed="false">
      <c r="A310" s="0" t="s">
        <v>473</v>
      </c>
      <c r="B310" s="0" t="s">
        <v>474</v>
      </c>
    </row>
    <row r="311" customFormat="false" ht="12.8" hidden="false" customHeight="false" outlineLevel="0" collapsed="false">
      <c r="A311" s="0" t="s">
        <v>475</v>
      </c>
      <c r="B311" s="0" t="s">
        <v>476</v>
      </c>
    </row>
    <row r="312" customFormat="false" ht="12.8" hidden="false" customHeight="false" outlineLevel="0" collapsed="false">
      <c r="A312" s="0" t="s">
        <v>477</v>
      </c>
    </row>
    <row r="313" customFormat="false" ht="12.8" hidden="false" customHeight="false" outlineLevel="0" collapsed="false">
      <c r="A313" s="0" t="s">
        <v>478</v>
      </c>
      <c r="B313" s="0" t="s">
        <v>479</v>
      </c>
    </row>
    <row r="314" customFormat="false" ht="12.8" hidden="false" customHeight="false" outlineLevel="0" collapsed="false">
      <c r="A314" s="0" t="s">
        <v>480</v>
      </c>
    </row>
    <row r="315" customFormat="false" ht="12.8" hidden="false" customHeight="false" outlineLevel="0" collapsed="false">
      <c r="A315" s="0" t="s">
        <v>481</v>
      </c>
    </row>
    <row r="316" customFormat="false" ht="12.8" hidden="false" customHeight="false" outlineLevel="0" collapsed="false">
      <c r="A316" s="0" t="s">
        <v>482</v>
      </c>
      <c r="B316" s="0" t="s">
        <v>483</v>
      </c>
      <c r="C316" s="0" t="s">
        <v>484</v>
      </c>
    </row>
    <row r="317" customFormat="false" ht="12.8" hidden="false" customHeight="false" outlineLevel="0" collapsed="false">
      <c r="A317" s="0" t="s">
        <v>485</v>
      </c>
    </row>
    <row r="318" customFormat="false" ht="12.8" hidden="false" customHeight="false" outlineLevel="0" collapsed="false">
      <c r="A318" s="0" t="s">
        <v>486</v>
      </c>
      <c r="B318" s="0" t="s">
        <v>487</v>
      </c>
    </row>
    <row r="319" customFormat="false" ht="12.8" hidden="false" customHeight="false" outlineLevel="0" collapsed="false">
      <c r="A319" s="0" t="s">
        <v>488</v>
      </c>
    </row>
    <row r="320" customFormat="false" ht="12.8" hidden="false" customHeight="false" outlineLevel="0" collapsed="false">
      <c r="A320" s="0" t="s">
        <v>489</v>
      </c>
    </row>
    <row r="321" customFormat="false" ht="12.8" hidden="false" customHeight="false" outlineLevel="0" collapsed="false">
      <c r="A321" s="0" t="s">
        <v>490</v>
      </c>
    </row>
    <row r="322" customFormat="false" ht="12.8" hidden="false" customHeight="false" outlineLevel="0" collapsed="false">
      <c r="A322" s="0" t="s">
        <v>491</v>
      </c>
    </row>
    <row r="323" customFormat="false" ht="12.8" hidden="false" customHeight="false" outlineLevel="0" collapsed="false">
      <c r="A323" s="0" t="s">
        <v>492</v>
      </c>
    </row>
    <row r="324" customFormat="false" ht="12.8" hidden="false" customHeight="false" outlineLevel="0" collapsed="false">
      <c r="A324" s="0" t="s">
        <v>493</v>
      </c>
      <c r="B324" s="0" t="s">
        <v>494</v>
      </c>
    </row>
    <row r="325" customFormat="false" ht="12.8" hidden="false" customHeight="false" outlineLevel="0" collapsed="false">
      <c r="A325" s="0" t="s">
        <v>495</v>
      </c>
    </row>
    <row r="326" customFormat="false" ht="12.8" hidden="false" customHeight="false" outlineLevel="0" collapsed="false">
      <c r="A326" s="0" t="s">
        <v>496</v>
      </c>
    </row>
    <row r="327" customFormat="false" ht="12.8" hidden="false" customHeight="false" outlineLevel="0" collapsed="false">
      <c r="A327" s="0" t="s">
        <v>497</v>
      </c>
    </row>
    <row r="328" customFormat="false" ht="12.8" hidden="false" customHeight="false" outlineLevel="0" collapsed="false">
      <c r="A328" s="0" t="s">
        <v>498</v>
      </c>
    </row>
    <row r="329" customFormat="false" ht="12.8" hidden="false" customHeight="false" outlineLevel="0" collapsed="false">
      <c r="A329" s="0" t="s">
        <v>499</v>
      </c>
    </row>
    <row r="330" customFormat="false" ht="12.8" hidden="false" customHeight="false" outlineLevel="0" collapsed="false">
      <c r="A330" s="0" t="s">
        <v>500</v>
      </c>
    </row>
    <row r="331" customFormat="false" ht="12.8" hidden="false" customHeight="false" outlineLevel="0" collapsed="false">
      <c r="A331" s="0" t="s">
        <v>501</v>
      </c>
      <c r="B331" s="0" t="s">
        <v>502</v>
      </c>
      <c r="C331" s="0" t="s">
        <v>503</v>
      </c>
    </row>
    <row r="332" customFormat="false" ht="12.8" hidden="false" customHeight="false" outlineLevel="0" collapsed="false">
      <c r="A332" s="0" t="s">
        <v>504</v>
      </c>
    </row>
    <row r="333" customFormat="false" ht="12.8" hidden="false" customHeight="false" outlineLevel="0" collapsed="false">
      <c r="A333" s="0" t="s">
        <v>505</v>
      </c>
    </row>
    <row r="334" customFormat="false" ht="12.8" hidden="false" customHeight="false" outlineLevel="0" collapsed="false">
      <c r="A334" s="0" t="s">
        <v>506</v>
      </c>
    </row>
    <row r="335" customFormat="false" ht="12.8" hidden="false" customHeight="false" outlineLevel="0" collapsed="false">
      <c r="A335" s="0" t="s">
        <v>507</v>
      </c>
      <c r="B335" s="0" t="s">
        <v>508</v>
      </c>
    </row>
    <row r="336" customFormat="false" ht="12.8" hidden="false" customHeight="false" outlineLevel="0" collapsed="false">
      <c r="A336" s="0" t="s">
        <v>509</v>
      </c>
      <c r="B336" s="0" t="s">
        <v>510</v>
      </c>
      <c r="C336" s="0" t="s">
        <v>511</v>
      </c>
    </row>
    <row r="337" customFormat="false" ht="12.8" hidden="false" customHeight="false" outlineLevel="0" collapsed="false">
      <c r="A337" s="0" t="s">
        <v>512</v>
      </c>
    </row>
    <row r="338" customFormat="false" ht="12.8" hidden="false" customHeight="false" outlineLevel="0" collapsed="false">
      <c r="A338" s="0" t="s">
        <v>513</v>
      </c>
    </row>
    <row r="339" customFormat="false" ht="12.8" hidden="false" customHeight="false" outlineLevel="0" collapsed="false">
      <c r="A339" s="0" t="s">
        <v>514</v>
      </c>
    </row>
    <row r="340" customFormat="false" ht="12.8" hidden="false" customHeight="false" outlineLevel="0" collapsed="false">
      <c r="A340" s="0" t="s">
        <v>515</v>
      </c>
    </row>
    <row r="341" customFormat="false" ht="12.8" hidden="false" customHeight="false" outlineLevel="0" collapsed="false">
      <c r="A341" s="0" t="s">
        <v>516</v>
      </c>
    </row>
    <row r="342" customFormat="false" ht="12.8" hidden="false" customHeight="false" outlineLevel="0" collapsed="false">
      <c r="A342" s="0" t="s">
        <v>517</v>
      </c>
    </row>
    <row r="343" customFormat="false" ht="12.8" hidden="false" customHeight="false" outlineLevel="0" collapsed="false">
      <c r="A343" s="0" t="s">
        <v>518</v>
      </c>
    </row>
    <row r="344" customFormat="false" ht="12.8" hidden="false" customHeight="false" outlineLevel="0" collapsed="false">
      <c r="A344" s="0" t="s">
        <v>519</v>
      </c>
      <c r="B344" s="0" t="s">
        <v>520</v>
      </c>
    </row>
    <row r="345" customFormat="false" ht="12.8" hidden="false" customHeight="false" outlineLevel="0" collapsed="false">
      <c r="A345" s="0" t="s">
        <v>521</v>
      </c>
    </row>
    <row r="346" customFormat="false" ht="12.8" hidden="false" customHeight="false" outlineLevel="0" collapsed="false">
      <c r="A346" s="0" t="s">
        <v>522</v>
      </c>
    </row>
    <row r="347" customFormat="false" ht="12.8" hidden="false" customHeight="false" outlineLevel="0" collapsed="false">
      <c r="A347" s="0" t="s">
        <v>523</v>
      </c>
      <c r="B347" s="0" t="s">
        <v>524</v>
      </c>
    </row>
    <row r="348" customFormat="false" ht="12.8" hidden="false" customHeight="false" outlineLevel="0" collapsed="false">
      <c r="A348" s="0" t="s">
        <v>525</v>
      </c>
    </row>
    <row r="349" customFormat="false" ht="12.8" hidden="false" customHeight="false" outlineLevel="0" collapsed="false">
      <c r="A349" s="0" t="s">
        <v>526</v>
      </c>
    </row>
    <row r="350" customFormat="false" ht="12.8" hidden="false" customHeight="false" outlineLevel="0" collapsed="false">
      <c r="A350" s="0" t="s">
        <v>527</v>
      </c>
    </row>
    <row r="351" customFormat="false" ht="12.8" hidden="false" customHeight="false" outlineLevel="0" collapsed="false">
      <c r="A351" s="0" t="s">
        <v>528</v>
      </c>
    </row>
    <row r="352" customFormat="false" ht="12.8" hidden="false" customHeight="false" outlineLevel="0" collapsed="false">
      <c r="A352" s="0" t="s">
        <v>529</v>
      </c>
    </row>
    <row r="353" customFormat="false" ht="12.8" hidden="false" customHeight="false" outlineLevel="0" collapsed="false">
      <c r="A353" s="0" t="s">
        <v>530</v>
      </c>
    </row>
    <row r="354" customFormat="false" ht="12.8" hidden="false" customHeight="false" outlineLevel="0" collapsed="false">
      <c r="A354" s="0" t="s">
        <v>531</v>
      </c>
    </row>
    <row r="355" customFormat="false" ht="12.8" hidden="false" customHeight="false" outlineLevel="0" collapsed="false">
      <c r="A355" s="0" t="s">
        <v>532</v>
      </c>
    </row>
    <row r="356" customFormat="false" ht="12.8" hidden="false" customHeight="false" outlineLevel="0" collapsed="false">
      <c r="A356" s="0" t="s">
        <v>533</v>
      </c>
    </row>
    <row r="357" customFormat="false" ht="12.8" hidden="false" customHeight="false" outlineLevel="0" collapsed="false">
      <c r="A357" s="0" t="s">
        <v>534</v>
      </c>
    </row>
    <row r="358" customFormat="false" ht="12.8" hidden="false" customHeight="false" outlineLevel="0" collapsed="false">
      <c r="A358" s="0" t="s">
        <v>535</v>
      </c>
    </row>
    <row r="359" customFormat="false" ht="12.8" hidden="false" customHeight="false" outlineLevel="0" collapsed="false">
      <c r="A359" s="0" t="s">
        <v>536</v>
      </c>
    </row>
    <row r="360" customFormat="false" ht="12.8" hidden="false" customHeight="false" outlineLevel="0" collapsed="false">
      <c r="A360" s="0" t="s">
        <v>537</v>
      </c>
    </row>
    <row r="361" customFormat="false" ht="12.8" hidden="false" customHeight="false" outlineLevel="0" collapsed="false">
      <c r="A361" s="0" t="s">
        <v>538</v>
      </c>
    </row>
    <row r="362" customFormat="false" ht="12.8" hidden="false" customHeight="false" outlineLevel="0" collapsed="false">
      <c r="A362" s="0" t="s">
        <v>539</v>
      </c>
    </row>
    <row r="363" customFormat="false" ht="12.8" hidden="false" customHeight="false" outlineLevel="0" collapsed="false">
      <c r="A363" s="0" t="s">
        <v>540</v>
      </c>
    </row>
    <row r="364" customFormat="false" ht="12.8" hidden="false" customHeight="false" outlineLevel="0" collapsed="false">
      <c r="A364" s="0" t="s">
        <v>541</v>
      </c>
    </row>
    <row r="365" customFormat="false" ht="12.8" hidden="false" customHeight="false" outlineLevel="0" collapsed="false">
      <c r="A365" s="0" t="s">
        <v>542</v>
      </c>
      <c r="B365" s="0" t="s">
        <v>543</v>
      </c>
      <c r="C365" s="0" t="s">
        <v>544</v>
      </c>
      <c r="D365" s="0" t="s">
        <v>545</v>
      </c>
    </row>
    <row r="366" customFormat="false" ht="12.8" hidden="false" customHeight="false" outlineLevel="0" collapsed="false">
      <c r="A366" s="0" t="s">
        <v>546</v>
      </c>
      <c r="B366" s="0" t="s">
        <v>547</v>
      </c>
    </row>
    <row r="367" customFormat="false" ht="12.8" hidden="false" customHeight="false" outlineLevel="0" collapsed="false">
      <c r="A367" s="0" t="s">
        <v>548</v>
      </c>
    </row>
    <row r="368" customFormat="false" ht="12.8" hidden="false" customHeight="false" outlineLevel="0" collapsed="false">
      <c r="A368" s="0" t="s">
        <v>549</v>
      </c>
      <c r="B368" s="0" t="s">
        <v>550</v>
      </c>
      <c r="C368" s="0" t="s">
        <v>551</v>
      </c>
    </row>
    <row r="369" customFormat="false" ht="12.8" hidden="false" customHeight="false" outlineLevel="0" collapsed="false">
      <c r="A369" s="0" t="s">
        <v>552</v>
      </c>
    </row>
    <row r="370" customFormat="false" ht="12.8" hidden="false" customHeight="false" outlineLevel="0" collapsed="false">
      <c r="A370" s="0" t="s">
        <v>553</v>
      </c>
      <c r="B370" s="0" t="s">
        <v>554</v>
      </c>
    </row>
    <row r="371" customFormat="false" ht="12.8" hidden="false" customHeight="false" outlineLevel="0" collapsed="false">
      <c r="A371" s="0" t="s">
        <v>555</v>
      </c>
      <c r="B371" s="0" t="s">
        <v>556</v>
      </c>
    </row>
    <row r="372" customFormat="false" ht="12.8" hidden="false" customHeight="false" outlineLevel="0" collapsed="false">
      <c r="A372" s="0" t="s">
        <v>557</v>
      </c>
    </row>
    <row r="373" customFormat="false" ht="12.8" hidden="false" customHeight="false" outlineLevel="0" collapsed="false">
      <c r="A373" s="0" t="s">
        <v>558</v>
      </c>
      <c r="B373" s="0" t="s">
        <v>559</v>
      </c>
    </row>
    <row r="374" customFormat="false" ht="12.8" hidden="false" customHeight="false" outlineLevel="0" collapsed="false">
      <c r="A374" s="0" t="s">
        <v>560</v>
      </c>
    </row>
    <row r="375" customFormat="false" ht="12.8" hidden="false" customHeight="false" outlineLevel="0" collapsed="false">
      <c r="A375" s="0" t="s">
        <v>561</v>
      </c>
      <c r="B375" s="0" t="s">
        <v>562</v>
      </c>
    </row>
    <row r="376" customFormat="false" ht="12.8" hidden="false" customHeight="false" outlineLevel="0" collapsed="false">
      <c r="A376" s="0" t="s">
        <v>563</v>
      </c>
    </row>
    <row r="377" customFormat="false" ht="12.8" hidden="false" customHeight="false" outlineLevel="0" collapsed="false">
      <c r="A377" s="0" t="s">
        <v>564</v>
      </c>
    </row>
    <row r="378" customFormat="false" ht="12.8" hidden="false" customHeight="false" outlineLevel="0" collapsed="false">
      <c r="A378" s="0" t="s">
        <v>565</v>
      </c>
    </row>
    <row r="379" customFormat="false" ht="12.8" hidden="false" customHeight="false" outlineLevel="0" collapsed="false">
      <c r="A379" s="0" t="s">
        <v>566</v>
      </c>
    </row>
    <row r="380" customFormat="false" ht="12.8" hidden="false" customHeight="false" outlineLevel="0" collapsed="false">
      <c r="A380" s="0" t="s">
        <v>567</v>
      </c>
      <c r="B380" s="0" t="s">
        <v>568</v>
      </c>
    </row>
    <row r="381" customFormat="false" ht="12.8" hidden="false" customHeight="false" outlineLevel="0" collapsed="false">
      <c r="A381" s="0" t="s">
        <v>569</v>
      </c>
    </row>
    <row r="382" customFormat="false" ht="12.8" hidden="false" customHeight="false" outlineLevel="0" collapsed="false">
      <c r="A382" s="0" t="s">
        <v>570</v>
      </c>
    </row>
    <row r="383" customFormat="false" ht="12.8" hidden="false" customHeight="false" outlineLevel="0" collapsed="false">
      <c r="A383" s="0" t="s">
        <v>571</v>
      </c>
    </row>
    <row r="384" customFormat="false" ht="12.8" hidden="false" customHeight="false" outlineLevel="0" collapsed="false">
      <c r="A384" s="0" t="s">
        <v>572</v>
      </c>
    </row>
    <row r="385" customFormat="false" ht="12.8" hidden="false" customHeight="false" outlineLevel="0" collapsed="false">
      <c r="A385" s="0" t="s">
        <v>573</v>
      </c>
    </row>
    <row r="386" customFormat="false" ht="12.8" hidden="false" customHeight="false" outlineLevel="0" collapsed="false">
      <c r="A386" s="0" t="s">
        <v>574</v>
      </c>
      <c r="B386" s="0" t="s">
        <v>575</v>
      </c>
    </row>
    <row r="387" customFormat="false" ht="12.8" hidden="false" customHeight="false" outlineLevel="0" collapsed="false">
      <c r="A387" s="0" t="s">
        <v>576</v>
      </c>
    </row>
    <row r="388" customFormat="false" ht="12.8" hidden="false" customHeight="false" outlineLevel="0" collapsed="false">
      <c r="A388" s="0" t="s">
        <v>577</v>
      </c>
      <c r="B388" s="0" t="s">
        <v>578</v>
      </c>
    </row>
    <row r="389" customFormat="false" ht="12.8" hidden="false" customHeight="false" outlineLevel="0" collapsed="false">
      <c r="A389" s="0" t="s">
        <v>579</v>
      </c>
    </row>
    <row r="390" customFormat="false" ht="12.8" hidden="false" customHeight="false" outlineLevel="0" collapsed="false">
      <c r="A390" s="0" t="s">
        <v>580</v>
      </c>
    </row>
    <row r="391" customFormat="false" ht="12.8" hidden="false" customHeight="false" outlineLevel="0" collapsed="false">
      <c r="A391" s="0" t="s">
        <v>581</v>
      </c>
    </row>
    <row r="392" customFormat="false" ht="12.8" hidden="false" customHeight="false" outlineLevel="0" collapsed="false">
      <c r="A392" s="0" t="s">
        <v>582</v>
      </c>
      <c r="B392" s="0" t="s">
        <v>583</v>
      </c>
      <c r="C392" s="0" t="s">
        <v>584</v>
      </c>
      <c r="D392" s="0" t="s">
        <v>585</v>
      </c>
      <c r="E392" s="0" t="s">
        <v>586</v>
      </c>
    </row>
    <row r="393" customFormat="false" ht="12.8" hidden="false" customHeight="false" outlineLevel="0" collapsed="false">
      <c r="A393" s="0" t="s">
        <v>587</v>
      </c>
    </row>
    <row r="394" customFormat="false" ht="12.8" hidden="false" customHeight="false" outlineLevel="0" collapsed="false">
      <c r="A394" s="0" t="s">
        <v>588</v>
      </c>
    </row>
    <row r="395" customFormat="false" ht="12.8" hidden="false" customHeight="false" outlineLevel="0" collapsed="false">
      <c r="A395" s="0" t="s">
        <v>589</v>
      </c>
    </row>
    <row r="396" customFormat="false" ht="12.8" hidden="false" customHeight="false" outlineLevel="0" collapsed="false">
      <c r="A396" s="0" t="s">
        <v>590</v>
      </c>
    </row>
    <row r="397" customFormat="false" ht="12.8" hidden="false" customHeight="false" outlineLevel="0" collapsed="false">
      <c r="A397" s="0" t="s">
        <v>591</v>
      </c>
    </row>
    <row r="398" customFormat="false" ht="12.8" hidden="false" customHeight="false" outlineLevel="0" collapsed="false">
      <c r="A398" s="0" t="s">
        <v>592</v>
      </c>
    </row>
    <row r="399" customFormat="false" ht="12.8" hidden="false" customHeight="false" outlineLevel="0" collapsed="false">
      <c r="A399" s="0" t="s">
        <v>593</v>
      </c>
      <c r="B399" s="0" t="s">
        <v>594</v>
      </c>
    </row>
    <row r="400" customFormat="false" ht="12.8" hidden="false" customHeight="false" outlineLevel="0" collapsed="false">
      <c r="A400" s="0" t="s">
        <v>595</v>
      </c>
      <c r="B400" s="0" t="s">
        <v>596</v>
      </c>
    </row>
    <row r="401" customFormat="false" ht="12.8" hidden="false" customHeight="false" outlineLevel="0" collapsed="false">
      <c r="A401" s="0" t="s">
        <v>597</v>
      </c>
      <c r="B401" s="0" t="s">
        <v>598</v>
      </c>
    </row>
    <row r="402" customFormat="false" ht="12.8" hidden="false" customHeight="false" outlineLevel="0" collapsed="false">
      <c r="A402" s="0" t="s">
        <v>599</v>
      </c>
    </row>
    <row r="403" customFormat="false" ht="12.8" hidden="false" customHeight="false" outlineLevel="0" collapsed="false">
      <c r="A403" s="0" t="s">
        <v>600</v>
      </c>
      <c r="B403" s="0" t="s">
        <v>601</v>
      </c>
    </row>
    <row r="404" customFormat="false" ht="12.8" hidden="false" customHeight="false" outlineLevel="0" collapsed="false">
      <c r="A404" s="0" t="s">
        <v>602</v>
      </c>
      <c r="B404" s="0" t="s">
        <v>603</v>
      </c>
      <c r="C404" s="0" t="s">
        <v>604</v>
      </c>
      <c r="D404" s="0" t="s">
        <v>605</v>
      </c>
    </row>
    <row r="405" customFormat="false" ht="12.8" hidden="false" customHeight="false" outlineLevel="0" collapsed="false">
      <c r="A405" s="0" t="s">
        <v>606</v>
      </c>
    </row>
    <row r="406" customFormat="false" ht="12.8" hidden="false" customHeight="false" outlineLevel="0" collapsed="false">
      <c r="A406" s="0" t="s">
        <v>607</v>
      </c>
      <c r="B406" s="0" t="s">
        <v>608</v>
      </c>
    </row>
    <row r="407" customFormat="false" ht="12.8" hidden="false" customHeight="false" outlineLevel="0" collapsed="false">
      <c r="A407" s="0" t="s">
        <v>609</v>
      </c>
    </row>
    <row r="408" customFormat="false" ht="12.8" hidden="false" customHeight="false" outlineLevel="0" collapsed="false">
      <c r="A408" s="0" t="s">
        <v>610</v>
      </c>
    </row>
    <row r="409" customFormat="false" ht="12.8" hidden="false" customHeight="false" outlineLevel="0" collapsed="false">
      <c r="A409" s="0" t="s">
        <v>611</v>
      </c>
      <c r="B409" s="0" t="s">
        <v>612</v>
      </c>
    </row>
    <row r="410" customFormat="false" ht="12.8" hidden="false" customHeight="false" outlineLevel="0" collapsed="false">
      <c r="A410" s="0" t="s">
        <v>613</v>
      </c>
    </row>
    <row r="411" customFormat="false" ht="12.8" hidden="false" customHeight="false" outlineLevel="0" collapsed="false">
      <c r="A411" s="0" t="s">
        <v>614</v>
      </c>
    </row>
    <row r="412" customFormat="false" ht="12.8" hidden="false" customHeight="false" outlineLevel="0" collapsed="false">
      <c r="A412" s="0" t="s">
        <v>615</v>
      </c>
    </row>
    <row r="413" customFormat="false" ht="12.8" hidden="false" customHeight="false" outlineLevel="0" collapsed="false">
      <c r="A413" s="0" t="s">
        <v>616</v>
      </c>
    </row>
    <row r="414" customFormat="false" ht="12.8" hidden="false" customHeight="false" outlineLevel="0" collapsed="false">
      <c r="A414" s="0" t="s">
        <v>617</v>
      </c>
    </row>
    <row r="415" customFormat="false" ht="12.8" hidden="false" customHeight="false" outlineLevel="0" collapsed="false">
      <c r="A415" s="0" t="s">
        <v>618</v>
      </c>
    </row>
    <row r="416" customFormat="false" ht="12.8" hidden="false" customHeight="false" outlineLevel="0" collapsed="false">
      <c r="A416" s="0" t="s">
        <v>619</v>
      </c>
    </row>
    <row r="417" customFormat="false" ht="12.8" hidden="false" customHeight="false" outlineLevel="0" collapsed="false">
      <c r="A417" s="0" t="s">
        <v>620</v>
      </c>
    </row>
    <row r="418" customFormat="false" ht="12.8" hidden="false" customHeight="false" outlineLevel="0" collapsed="false">
      <c r="A418" s="0" t="s">
        <v>621</v>
      </c>
    </row>
    <row r="419" customFormat="false" ht="12.8" hidden="false" customHeight="false" outlineLevel="0" collapsed="false">
      <c r="A419" s="0" t="s">
        <v>622</v>
      </c>
    </row>
    <row r="420" customFormat="false" ht="12.8" hidden="false" customHeight="false" outlineLevel="0" collapsed="false">
      <c r="A420" s="0" t="s">
        <v>623</v>
      </c>
    </row>
    <row r="421" customFormat="false" ht="12.8" hidden="false" customHeight="false" outlineLevel="0" collapsed="false">
      <c r="A421" s="0" t="s">
        <v>624</v>
      </c>
    </row>
    <row r="422" customFormat="false" ht="12.8" hidden="false" customHeight="false" outlineLevel="0" collapsed="false">
      <c r="A422" s="0" t="s">
        <v>625</v>
      </c>
      <c r="B422" s="0" t="s">
        <v>626</v>
      </c>
      <c r="C422" s="0" t="s">
        <v>627</v>
      </c>
    </row>
    <row r="423" customFormat="false" ht="12.8" hidden="false" customHeight="false" outlineLevel="0" collapsed="false">
      <c r="A423" s="0" t="s">
        <v>628</v>
      </c>
    </row>
    <row r="424" customFormat="false" ht="12.8" hidden="false" customHeight="false" outlineLevel="0" collapsed="false">
      <c r="A424" s="0" t="s">
        <v>629</v>
      </c>
    </row>
    <row r="425" customFormat="false" ht="12.8" hidden="false" customHeight="false" outlineLevel="0" collapsed="false">
      <c r="A425" s="0" t="s">
        <v>630</v>
      </c>
    </row>
    <row r="426" customFormat="false" ht="12.8" hidden="false" customHeight="false" outlineLevel="0" collapsed="false">
      <c r="A426" s="0" t="s">
        <v>631</v>
      </c>
      <c r="B426" s="0" t="s">
        <v>632</v>
      </c>
    </row>
    <row r="427" customFormat="false" ht="12.8" hidden="false" customHeight="false" outlineLevel="0" collapsed="false">
      <c r="A427" s="0" t="s">
        <v>633</v>
      </c>
      <c r="B427" s="0" t="s">
        <v>634</v>
      </c>
      <c r="C427" s="0" t="s">
        <v>635</v>
      </c>
    </row>
    <row r="428" customFormat="false" ht="12.8" hidden="false" customHeight="false" outlineLevel="0" collapsed="false">
      <c r="A428" s="0" t="s">
        <v>636</v>
      </c>
      <c r="B428" s="0" t="s">
        <v>637</v>
      </c>
    </row>
    <row r="429" customFormat="false" ht="12.8" hidden="false" customHeight="false" outlineLevel="0" collapsed="false">
      <c r="A429" s="0" t="s">
        <v>638</v>
      </c>
    </row>
    <row r="430" customFormat="false" ht="12.8" hidden="false" customHeight="false" outlineLevel="0" collapsed="false">
      <c r="A430" s="0" t="s">
        <v>639</v>
      </c>
      <c r="B430" s="0" t="s">
        <v>640</v>
      </c>
    </row>
    <row r="431" customFormat="false" ht="12.8" hidden="false" customHeight="false" outlineLevel="0" collapsed="false">
      <c r="A431" s="0" t="s">
        <v>641</v>
      </c>
    </row>
    <row r="432" customFormat="false" ht="12.8" hidden="false" customHeight="false" outlineLevel="0" collapsed="false">
      <c r="A432" s="0" t="s">
        <v>642</v>
      </c>
    </row>
    <row r="433" customFormat="false" ht="12.8" hidden="false" customHeight="false" outlineLevel="0" collapsed="false">
      <c r="A433" s="0" t="s">
        <v>643</v>
      </c>
    </row>
    <row r="434" customFormat="false" ht="12.8" hidden="false" customHeight="false" outlineLevel="0" collapsed="false">
      <c r="A434" s="0" t="s">
        <v>644</v>
      </c>
    </row>
    <row r="435" customFormat="false" ht="12.8" hidden="false" customHeight="false" outlineLevel="0" collapsed="false">
      <c r="A435" s="0" t="s">
        <v>645</v>
      </c>
      <c r="B435" s="0" t="s">
        <v>646</v>
      </c>
    </row>
    <row r="436" customFormat="false" ht="12.8" hidden="false" customHeight="false" outlineLevel="0" collapsed="false">
      <c r="A436" s="0" t="s">
        <v>647</v>
      </c>
    </row>
    <row r="437" customFormat="false" ht="12.8" hidden="false" customHeight="false" outlineLevel="0" collapsed="false">
      <c r="A437" s="0" t="s">
        <v>648</v>
      </c>
    </row>
    <row r="438" customFormat="false" ht="12.8" hidden="false" customHeight="false" outlineLevel="0" collapsed="false">
      <c r="A438" s="0" t="s">
        <v>649</v>
      </c>
      <c r="B438" s="0" t="s">
        <v>650</v>
      </c>
    </row>
    <row r="439" customFormat="false" ht="12.8" hidden="false" customHeight="false" outlineLevel="0" collapsed="false">
      <c r="A439" s="0" t="s">
        <v>651</v>
      </c>
    </row>
    <row r="440" customFormat="false" ht="12.8" hidden="false" customHeight="false" outlineLevel="0" collapsed="false">
      <c r="A440" s="0" t="s">
        <v>652</v>
      </c>
    </row>
    <row r="441" customFormat="false" ht="12.8" hidden="false" customHeight="false" outlineLevel="0" collapsed="false">
      <c r="A441" s="0" t="s">
        <v>653</v>
      </c>
    </row>
    <row r="442" customFormat="false" ht="12.8" hidden="false" customHeight="false" outlineLevel="0" collapsed="false">
      <c r="A442" s="0" t="s">
        <v>654</v>
      </c>
    </row>
    <row r="443" customFormat="false" ht="12.8" hidden="false" customHeight="false" outlineLevel="0" collapsed="false">
      <c r="A443" s="0" t="s">
        <v>655</v>
      </c>
    </row>
    <row r="444" customFormat="false" ht="12.8" hidden="false" customHeight="false" outlineLevel="0" collapsed="false">
      <c r="A444" s="0" t="s">
        <v>656</v>
      </c>
      <c r="B444" s="0" t="s">
        <v>657</v>
      </c>
    </row>
    <row r="445" customFormat="false" ht="12.8" hidden="false" customHeight="false" outlineLevel="0" collapsed="false">
      <c r="A445" s="0" t="s">
        <v>658</v>
      </c>
    </row>
    <row r="446" customFormat="false" ht="12.8" hidden="false" customHeight="false" outlineLevel="0" collapsed="false">
      <c r="A446" s="0" t="s">
        <v>659</v>
      </c>
      <c r="B446" s="0" t="s">
        <v>660</v>
      </c>
      <c r="C446" s="0" t="s">
        <v>661</v>
      </c>
      <c r="D446" s="0" t="s">
        <v>662</v>
      </c>
      <c r="E446" s="0" t="s">
        <v>663</v>
      </c>
    </row>
    <row r="447" customFormat="false" ht="12.8" hidden="false" customHeight="false" outlineLevel="0" collapsed="false">
      <c r="A447" s="0" t="s">
        <v>664</v>
      </c>
      <c r="B447" s="0" t="s">
        <v>665</v>
      </c>
      <c r="C447" s="0" t="s">
        <v>666</v>
      </c>
    </row>
    <row r="449" customFormat="false" ht="12.8" hidden="false" customHeight="false" outlineLevel="0" collapsed="false">
      <c r="A449" s="0" t="s">
        <v>667</v>
      </c>
      <c r="B449" s="0" t="s">
        <v>668</v>
      </c>
      <c r="C449" s="0" t="s">
        <v>669</v>
      </c>
    </row>
    <row r="450" customFormat="false" ht="12.8" hidden="false" customHeight="false" outlineLevel="0" collapsed="false">
      <c r="A450" s="0" t="s">
        <v>670</v>
      </c>
      <c r="B450" s="0" t="s">
        <v>671</v>
      </c>
      <c r="C450" s="0" t="s">
        <v>672</v>
      </c>
      <c r="D450" s="0" t="s">
        <v>673</v>
      </c>
    </row>
    <row r="451" customFormat="false" ht="12.8" hidden="false" customHeight="false" outlineLevel="0" collapsed="false">
      <c r="A451" s="0" t="s">
        <v>674</v>
      </c>
      <c r="B451" s="0" t="s">
        <v>675</v>
      </c>
    </row>
    <row r="452" customFormat="false" ht="12.8" hidden="false" customHeight="false" outlineLevel="0" collapsed="false">
      <c r="A452" s="0" t="s">
        <v>676</v>
      </c>
    </row>
    <row r="453" customFormat="false" ht="12.8" hidden="false" customHeight="false" outlineLevel="0" collapsed="false">
      <c r="A453" s="0" t="s">
        <v>677</v>
      </c>
      <c r="B453" s="0" t="s">
        <v>678</v>
      </c>
    </row>
    <row r="454" customFormat="false" ht="12.8" hidden="false" customHeight="false" outlineLevel="0" collapsed="false">
      <c r="A454" s="0" t="s">
        <v>679</v>
      </c>
    </row>
    <row r="455" customFormat="false" ht="12.8" hidden="false" customHeight="false" outlineLevel="0" collapsed="false">
      <c r="A455" s="0" t="s">
        <v>680</v>
      </c>
    </row>
    <row r="456" customFormat="false" ht="12.8" hidden="false" customHeight="false" outlineLevel="0" collapsed="false">
      <c r="A456" s="0" t="s">
        <v>681</v>
      </c>
    </row>
    <row r="457" customFormat="false" ht="12.8" hidden="false" customHeight="false" outlineLevel="0" collapsed="false">
      <c r="A457" s="0" t="s">
        <v>682</v>
      </c>
      <c r="B457" s="0" t="s">
        <v>683</v>
      </c>
    </row>
    <row r="458" customFormat="false" ht="12.8" hidden="false" customHeight="false" outlineLevel="0" collapsed="false">
      <c r="A458" s="0" t="s">
        <v>684</v>
      </c>
      <c r="B458" s="0" t="s">
        <v>685</v>
      </c>
      <c r="C458" s="0" t="s">
        <v>686</v>
      </c>
    </row>
    <row r="459" customFormat="false" ht="12.8" hidden="false" customHeight="false" outlineLevel="0" collapsed="false">
      <c r="A459" s="0" t="s">
        <v>687</v>
      </c>
      <c r="B459" s="0" t="s">
        <v>688</v>
      </c>
      <c r="C459" s="0" t="s">
        <v>689</v>
      </c>
    </row>
    <row r="460" customFormat="false" ht="12.8" hidden="false" customHeight="false" outlineLevel="0" collapsed="false">
      <c r="A460" s="0" t="s">
        <v>690</v>
      </c>
    </row>
    <row r="461" customFormat="false" ht="12.8" hidden="false" customHeight="false" outlineLevel="0" collapsed="false">
      <c r="A461" s="0" t="s">
        <v>691</v>
      </c>
    </row>
    <row r="462" customFormat="false" ht="12.8" hidden="false" customHeight="false" outlineLevel="0" collapsed="false">
      <c r="A462" s="0" t="s">
        <v>692</v>
      </c>
    </row>
    <row r="463" customFormat="false" ht="12.8" hidden="false" customHeight="false" outlineLevel="0" collapsed="false">
      <c r="A463" s="0" t="s">
        <v>693</v>
      </c>
    </row>
    <row r="464" customFormat="false" ht="12.8" hidden="false" customHeight="false" outlineLevel="0" collapsed="false">
      <c r="A464" s="0" t="s">
        <v>694</v>
      </c>
    </row>
    <row r="465" customFormat="false" ht="12.8" hidden="false" customHeight="false" outlineLevel="0" collapsed="false">
      <c r="A465" s="0" t="s">
        <v>695</v>
      </c>
      <c r="B465" s="0" t="s">
        <v>696</v>
      </c>
    </row>
    <row r="466" customFormat="false" ht="12.8" hidden="false" customHeight="false" outlineLevel="0" collapsed="false">
      <c r="A466" s="0" t="s">
        <v>697</v>
      </c>
      <c r="B466" s="0" t="s">
        <v>698</v>
      </c>
      <c r="C466" s="0" t="s">
        <v>699</v>
      </c>
    </row>
    <row r="467" customFormat="false" ht="12.8" hidden="false" customHeight="false" outlineLevel="0" collapsed="false">
      <c r="A467" s="0" t="s">
        <v>700</v>
      </c>
    </row>
    <row r="468" customFormat="false" ht="12.8" hidden="false" customHeight="false" outlineLevel="0" collapsed="false">
      <c r="A468" s="0" t="s">
        <v>701</v>
      </c>
    </row>
    <row r="469" customFormat="false" ht="12.8" hidden="false" customHeight="false" outlineLevel="0" collapsed="false">
      <c r="A469" s="0" t="s">
        <v>702</v>
      </c>
    </row>
    <row r="470" customFormat="false" ht="12.8" hidden="false" customHeight="false" outlineLevel="0" collapsed="false">
      <c r="A470" s="0" t="s">
        <v>703</v>
      </c>
    </row>
    <row r="471" customFormat="false" ht="12.8" hidden="false" customHeight="false" outlineLevel="0" collapsed="false">
      <c r="A471" s="0" t="s">
        <v>704</v>
      </c>
    </row>
    <row r="472" customFormat="false" ht="12.8" hidden="false" customHeight="false" outlineLevel="0" collapsed="false">
      <c r="A472" s="0" t="s">
        <v>705</v>
      </c>
    </row>
    <row r="473" customFormat="false" ht="12.8" hidden="false" customHeight="false" outlineLevel="0" collapsed="false">
      <c r="A473" s="0" t="s">
        <v>706</v>
      </c>
    </row>
    <row r="474" customFormat="false" ht="12.8" hidden="false" customHeight="false" outlineLevel="0" collapsed="false">
      <c r="A474" s="0" t="s">
        <v>707</v>
      </c>
    </row>
    <row r="475" customFormat="false" ht="12.8" hidden="false" customHeight="false" outlineLevel="0" collapsed="false">
      <c r="A475" s="0" t="s">
        <v>708</v>
      </c>
      <c r="B475" s="0" t="s">
        <v>709</v>
      </c>
    </row>
    <row r="476" customFormat="false" ht="12.8" hidden="false" customHeight="false" outlineLevel="0" collapsed="false">
      <c r="A476" s="0" t="s">
        <v>710</v>
      </c>
    </row>
    <row r="477" customFormat="false" ht="12.8" hidden="false" customHeight="false" outlineLevel="0" collapsed="false">
      <c r="A477" s="0" t="s">
        <v>711</v>
      </c>
    </row>
    <row r="478" customFormat="false" ht="12.8" hidden="false" customHeight="false" outlineLevel="0" collapsed="false">
      <c r="A478" s="0" t="s">
        <v>712</v>
      </c>
    </row>
    <row r="479" customFormat="false" ht="12.8" hidden="false" customHeight="false" outlineLevel="0" collapsed="false">
      <c r="A479" s="0" t="s">
        <v>713</v>
      </c>
      <c r="B479" s="0" t="s">
        <v>714</v>
      </c>
    </row>
    <row r="480" customFormat="false" ht="12.8" hidden="false" customHeight="false" outlineLevel="0" collapsed="false">
      <c r="A480" s="0" t="s">
        <v>715</v>
      </c>
    </row>
    <row r="481" customFormat="false" ht="12.8" hidden="false" customHeight="false" outlineLevel="0" collapsed="false">
      <c r="A481" s="0" t="s">
        <v>716</v>
      </c>
      <c r="B481" s="0" t="s">
        <v>717</v>
      </c>
    </row>
    <row r="482" customFormat="false" ht="12.8" hidden="false" customHeight="false" outlineLevel="0" collapsed="false">
      <c r="A482" s="0" t="s">
        <v>718</v>
      </c>
    </row>
    <row r="483" customFormat="false" ht="12.8" hidden="false" customHeight="false" outlineLevel="0" collapsed="false">
      <c r="A483" s="0" t="s">
        <v>719</v>
      </c>
    </row>
    <row r="484" customFormat="false" ht="12.8" hidden="false" customHeight="false" outlineLevel="0" collapsed="false">
      <c r="A484" s="0" t="s">
        <v>720</v>
      </c>
    </row>
    <row r="485" customFormat="false" ht="12.8" hidden="false" customHeight="false" outlineLevel="0" collapsed="false">
      <c r="A485" s="0" t="s">
        <v>721</v>
      </c>
      <c r="B485" s="0" t="s">
        <v>722</v>
      </c>
    </row>
    <row r="486" customFormat="false" ht="12.8" hidden="false" customHeight="false" outlineLevel="0" collapsed="false">
      <c r="A486" s="0" t="s">
        <v>723</v>
      </c>
    </row>
    <row r="487" customFormat="false" ht="12.8" hidden="false" customHeight="false" outlineLevel="0" collapsed="false">
      <c r="A487" s="0" t="s">
        <v>724</v>
      </c>
    </row>
    <row r="488" customFormat="false" ht="12.8" hidden="false" customHeight="false" outlineLevel="0" collapsed="false">
      <c r="A488" s="0" t="s">
        <v>725</v>
      </c>
    </row>
    <row r="489" customFormat="false" ht="12.8" hidden="false" customHeight="false" outlineLevel="0" collapsed="false">
      <c r="A489" s="0" t="s">
        <v>726</v>
      </c>
      <c r="B489" s="0" t="s">
        <v>727</v>
      </c>
    </row>
    <row r="490" customFormat="false" ht="12.8" hidden="false" customHeight="false" outlineLevel="0" collapsed="false">
      <c r="A490" s="0" t="s">
        <v>728</v>
      </c>
    </row>
    <row r="491" customFormat="false" ht="12.8" hidden="false" customHeight="false" outlineLevel="0" collapsed="false">
      <c r="A491" s="0" t="s">
        <v>729</v>
      </c>
      <c r="B491" s="0" t="s">
        <v>730</v>
      </c>
    </row>
    <row r="492" customFormat="false" ht="12.8" hidden="false" customHeight="false" outlineLevel="0" collapsed="false">
      <c r="A492" s="0" t="s">
        <v>731</v>
      </c>
    </row>
    <row r="493" customFormat="false" ht="12.8" hidden="false" customHeight="false" outlineLevel="0" collapsed="false">
      <c r="A493" s="0" t="s">
        <v>732</v>
      </c>
      <c r="C493" s="0" t="s">
        <v>733</v>
      </c>
    </row>
    <row r="494" customFormat="false" ht="12.8" hidden="false" customHeight="false" outlineLevel="0" collapsed="false">
      <c r="A494" s="0" t="s">
        <v>734</v>
      </c>
      <c r="B494" s="0" t="s">
        <v>735</v>
      </c>
    </row>
    <row r="495" customFormat="false" ht="12.8" hidden="false" customHeight="false" outlineLevel="0" collapsed="false">
      <c r="A495" s="0" t="s">
        <v>736</v>
      </c>
    </row>
    <row r="496" customFormat="false" ht="12.8" hidden="false" customHeight="false" outlineLevel="0" collapsed="false">
      <c r="A496" s="0" t="s">
        <v>737</v>
      </c>
    </row>
    <row r="497" customFormat="false" ht="12.8" hidden="false" customHeight="false" outlineLevel="0" collapsed="false">
      <c r="A497" s="0" t="s">
        <v>738</v>
      </c>
    </row>
    <row r="498" customFormat="false" ht="12.8" hidden="false" customHeight="false" outlineLevel="0" collapsed="false">
      <c r="A498" s="0" t="s">
        <v>739</v>
      </c>
    </row>
    <row r="499" customFormat="false" ht="12.8" hidden="false" customHeight="false" outlineLevel="0" collapsed="false">
      <c r="A499" s="0" t="s">
        <v>740</v>
      </c>
    </row>
    <row r="500" customFormat="false" ht="12.8" hidden="false" customHeight="false" outlineLevel="0" collapsed="false">
      <c r="A500" s="0" t="s">
        <v>741</v>
      </c>
    </row>
    <row r="501" customFormat="false" ht="12.8" hidden="false" customHeight="false" outlineLevel="0" collapsed="false">
      <c r="A501" s="0" t="s">
        <v>742</v>
      </c>
      <c r="B501" s="0" t="s">
        <v>743</v>
      </c>
    </row>
    <row r="502" customFormat="false" ht="12.8" hidden="false" customHeight="false" outlineLevel="0" collapsed="false">
      <c r="A502" s="0" t="s">
        <v>744</v>
      </c>
      <c r="B502" s="0" t="s">
        <v>745</v>
      </c>
      <c r="C502" s="0" t="s">
        <v>746</v>
      </c>
      <c r="D502" s="0" t="s">
        <v>747</v>
      </c>
    </row>
    <row r="503" customFormat="false" ht="12.8" hidden="false" customHeight="false" outlineLevel="0" collapsed="false">
      <c r="A503" s="0" t="s">
        <v>748</v>
      </c>
    </row>
    <row r="504" customFormat="false" ht="12.8" hidden="false" customHeight="false" outlineLevel="0" collapsed="false">
      <c r="A504" s="0" t="s">
        <v>749</v>
      </c>
    </row>
    <row r="505" customFormat="false" ht="12.8" hidden="false" customHeight="false" outlineLevel="0" collapsed="false">
      <c r="A505" s="0" t="s">
        <v>750</v>
      </c>
    </row>
    <row r="506" customFormat="false" ht="12.8" hidden="false" customHeight="false" outlineLevel="0" collapsed="false">
      <c r="A506" s="0" t="s">
        <v>751</v>
      </c>
      <c r="B506" s="0" t="s">
        <v>752</v>
      </c>
    </row>
    <row r="507" customFormat="false" ht="12.8" hidden="false" customHeight="false" outlineLevel="0" collapsed="false">
      <c r="A507" s="0" t="s">
        <v>753</v>
      </c>
      <c r="B507" s="0" t="s">
        <v>754</v>
      </c>
    </row>
    <row r="508" customFormat="false" ht="12.8" hidden="false" customHeight="false" outlineLevel="0" collapsed="false">
      <c r="A508" s="0" t="s">
        <v>755</v>
      </c>
    </row>
    <row r="509" customFormat="false" ht="12.8" hidden="false" customHeight="false" outlineLevel="0" collapsed="false">
      <c r="A509" s="0" t="s">
        <v>756</v>
      </c>
    </row>
    <row r="510" customFormat="false" ht="12.8" hidden="false" customHeight="false" outlineLevel="0" collapsed="false">
      <c r="A510" s="0" t="s">
        <v>757</v>
      </c>
    </row>
    <row r="511" customFormat="false" ht="12.8" hidden="false" customHeight="false" outlineLevel="0" collapsed="false">
      <c r="A511" s="0" t="s">
        <v>758</v>
      </c>
    </row>
    <row r="512" customFormat="false" ht="12.8" hidden="false" customHeight="false" outlineLevel="0" collapsed="false">
      <c r="A512" s="0" t="s">
        <v>759</v>
      </c>
    </row>
    <row r="513" customFormat="false" ht="12.8" hidden="false" customHeight="false" outlineLevel="0" collapsed="false">
      <c r="A513" s="0" t="s">
        <v>760</v>
      </c>
    </row>
    <row r="514" customFormat="false" ht="12.8" hidden="false" customHeight="false" outlineLevel="0" collapsed="false">
      <c r="A514" s="0" t="s">
        <v>761</v>
      </c>
    </row>
    <row r="515" customFormat="false" ht="12.8" hidden="false" customHeight="false" outlineLevel="0" collapsed="false">
      <c r="A515" s="0" t="s">
        <v>762</v>
      </c>
    </row>
    <row r="516" customFormat="false" ht="12.8" hidden="false" customHeight="false" outlineLevel="0" collapsed="false">
      <c r="A516" s="0" t="s">
        <v>763</v>
      </c>
    </row>
    <row r="517" customFormat="false" ht="12.8" hidden="false" customHeight="false" outlineLevel="0" collapsed="false">
      <c r="A517" s="0" t="s">
        <v>764</v>
      </c>
    </row>
    <row r="518" customFormat="false" ht="12.8" hidden="false" customHeight="false" outlineLevel="0" collapsed="false">
      <c r="A518" s="0" t="s">
        <v>765</v>
      </c>
    </row>
    <row r="519" customFormat="false" ht="12.8" hidden="false" customHeight="false" outlineLevel="0" collapsed="false">
      <c r="A519" s="0" t="s">
        <v>766</v>
      </c>
    </row>
    <row r="520" customFormat="false" ht="12.8" hidden="false" customHeight="false" outlineLevel="0" collapsed="false">
      <c r="A520" s="0" t="s">
        <v>767</v>
      </c>
    </row>
    <row r="521" customFormat="false" ht="12.8" hidden="false" customHeight="false" outlineLevel="0" collapsed="false">
      <c r="A521" s="0" t="s">
        <v>768</v>
      </c>
    </row>
    <row r="522" customFormat="false" ht="12.8" hidden="false" customHeight="false" outlineLevel="0" collapsed="false">
      <c r="A522" s="0" t="s">
        <v>769</v>
      </c>
    </row>
    <row r="523" customFormat="false" ht="12.8" hidden="false" customHeight="false" outlineLevel="0" collapsed="false">
      <c r="A523" s="0" t="s">
        <v>770</v>
      </c>
    </row>
    <row r="524" customFormat="false" ht="12.8" hidden="false" customHeight="false" outlineLevel="0" collapsed="false">
      <c r="A524" s="0" t="s">
        <v>771</v>
      </c>
    </row>
    <row r="525" customFormat="false" ht="12.8" hidden="false" customHeight="false" outlineLevel="0" collapsed="false">
      <c r="A525" s="0" t="s">
        <v>772</v>
      </c>
    </row>
    <row r="526" customFormat="false" ht="12.8" hidden="false" customHeight="false" outlineLevel="0" collapsed="false">
      <c r="A526" s="0" t="s">
        <v>773</v>
      </c>
    </row>
    <row r="527" customFormat="false" ht="12.8" hidden="false" customHeight="false" outlineLevel="0" collapsed="false">
      <c r="A527" s="0" t="s">
        <v>774</v>
      </c>
    </row>
    <row r="528" customFormat="false" ht="12.8" hidden="false" customHeight="false" outlineLevel="0" collapsed="false">
      <c r="A528" s="0" t="s">
        <v>775</v>
      </c>
    </row>
    <row r="529" customFormat="false" ht="12.8" hidden="false" customHeight="false" outlineLevel="0" collapsed="false">
      <c r="A529" s="0" t="s">
        <v>776</v>
      </c>
    </row>
    <row r="530" customFormat="false" ht="12.8" hidden="false" customHeight="false" outlineLevel="0" collapsed="false">
      <c r="A530" s="0" t="s">
        <v>777</v>
      </c>
    </row>
    <row r="531" customFormat="false" ht="12.8" hidden="false" customHeight="false" outlineLevel="0" collapsed="false">
      <c r="A531" s="0" t="s">
        <v>778</v>
      </c>
    </row>
    <row r="532" customFormat="false" ht="12.8" hidden="false" customHeight="false" outlineLevel="0" collapsed="false">
      <c r="A532" s="0" t="s">
        <v>779</v>
      </c>
    </row>
    <row r="533" customFormat="false" ht="12.8" hidden="false" customHeight="false" outlineLevel="0" collapsed="false">
      <c r="A533" s="0" t="s">
        <v>780</v>
      </c>
    </row>
    <row r="534" customFormat="false" ht="12.8" hidden="false" customHeight="false" outlineLevel="0" collapsed="false">
      <c r="A534" s="0" t="s">
        <v>781</v>
      </c>
    </row>
    <row r="535" customFormat="false" ht="12.8" hidden="false" customHeight="false" outlineLevel="0" collapsed="false">
      <c r="A535" s="0" t="s">
        <v>782</v>
      </c>
    </row>
    <row r="536" customFormat="false" ht="12.8" hidden="false" customHeight="false" outlineLevel="0" collapsed="false">
      <c r="A536" s="0" t="s">
        <v>783</v>
      </c>
    </row>
    <row r="537" customFormat="false" ht="12.8" hidden="false" customHeight="false" outlineLevel="0" collapsed="false">
      <c r="A537" s="0" t="s">
        <v>784</v>
      </c>
    </row>
    <row r="538" customFormat="false" ht="12.8" hidden="false" customHeight="false" outlineLevel="0" collapsed="false">
      <c r="A538" s="0" t="s">
        <v>785</v>
      </c>
    </row>
    <row r="539" customFormat="false" ht="12.8" hidden="false" customHeight="false" outlineLevel="0" collapsed="false">
      <c r="A539" s="0" t="s">
        <v>786</v>
      </c>
    </row>
    <row r="540" customFormat="false" ht="12.8" hidden="false" customHeight="false" outlineLevel="0" collapsed="false">
      <c r="A540" s="0" t="s">
        <v>787</v>
      </c>
    </row>
    <row r="541" customFormat="false" ht="12.8" hidden="false" customHeight="false" outlineLevel="0" collapsed="false">
      <c r="A541" s="0" t="s">
        <v>788</v>
      </c>
    </row>
    <row r="542" customFormat="false" ht="12.8" hidden="false" customHeight="false" outlineLevel="0" collapsed="false">
      <c r="A542" s="0" t="s">
        <v>789</v>
      </c>
    </row>
    <row r="543" customFormat="false" ht="12.8" hidden="false" customHeight="false" outlineLevel="0" collapsed="false">
      <c r="A543" s="0" t="s">
        <v>790</v>
      </c>
    </row>
    <row r="544" customFormat="false" ht="12.8" hidden="false" customHeight="false" outlineLevel="0" collapsed="false">
      <c r="A544" s="0" t="s">
        <v>791</v>
      </c>
      <c r="B544" s="0" t="s">
        <v>792</v>
      </c>
    </row>
    <row r="545" customFormat="false" ht="12.8" hidden="false" customHeight="false" outlineLevel="0" collapsed="false">
      <c r="A545" s="0" t="s">
        <v>793</v>
      </c>
    </row>
    <row r="546" customFormat="false" ht="12.8" hidden="false" customHeight="false" outlineLevel="0" collapsed="false">
      <c r="A546" s="0" t="s">
        <v>794</v>
      </c>
    </row>
    <row r="547" customFormat="false" ht="12.8" hidden="false" customHeight="false" outlineLevel="0" collapsed="false">
      <c r="A547" s="0" t="s">
        <v>795</v>
      </c>
    </row>
    <row r="548" customFormat="false" ht="12.8" hidden="false" customHeight="false" outlineLevel="0" collapsed="false">
      <c r="A548" s="0" t="s">
        <v>796</v>
      </c>
    </row>
    <row r="549" customFormat="false" ht="12.8" hidden="false" customHeight="false" outlineLevel="0" collapsed="false">
      <c r="A549" s="0" t="s">
        <v>797</v>
      </c>
      <c r="B549" s="0" t="s">
        <v>798</v>
      </c>
    </row>
    <row r="550" customFormat="false" ht="12.8" hidden="false" customHeight="false" outlineLevel="0" collapsed="false">
      <c r="A550" s="0" t="s">
        <v>799</v>
      </c>
      <c r="B550" s="0" t="s">
        <v>800</v>
      </c>
    </row>
    <row r="551" customFormat="false" ht="12.8" hidden="false" customHeight="false" outlineLevel="0" collapsed="false">
      <c r="A551" s="0" t="s">
        <v>801</v>
      </c>
    </row>
    <row r="552" customFormat="false" ht="12.8" hidden="false" customHeight="false" outlineLevel="0" collapsed="false">
      <c r="A552" s="0" t="s">
        <v>802</v>
      </c>
      <c r="B552" s="0" t="s">
        <v>803</v>
      </c>
    </row>
    <row r="553" customFormat="false" ht="12.8" hidden="false" customHeight="false" outlineLevel="0" collapsed="false">
      <c r="A553" s="0" t="s">
        <v>804</v>
      </c>
    </row>
    <row r="554" customFormat="false" ht="12.8" hidden="false" customHeight="false" outlineLevel="0" collapsed="false">
      <c r="A554" s="0" t="s">
        <v>805</v>
      </c>
    </row>
    <row r="555" customFormat="false" ht="12.8" hidden="false" customHeight="false" outlineLevel="0" collapsed="false">
      <c r="A555" s="0" t="s">
        <v>806</v>
      </c>
    </row>
    <row r="556" customFormat="false" ht="12.8" hidden="false" customHeight="false" outlineLevel="0" collapsed="false">
      <c r="A556" s="0" t="s">
        <v>807</v>
      </c>
    </row>
    <row r="557" customFormat="false" ht="12.8" hidden="false" customHeight="false" outlineLevel="0" collapsed="false">
      <c r="A557" s="0" t="s">
        <v>808</v>
      </c>
      <c r="B557" s="0" t="s">
        <v>809</v>
      </c>
    </row>
    <row r="558" customFormat="false" ht="12.8" hidden="false" customHeight="false" outlineLevel="0" collapsed="false">
      <c r="A558" s="0" t="s">
        <v>810</v>
      </c>
    </row>
    <row r="559" customFormat="false" ht="12.8" hidden="false" customHeight="false" outlineLevel="0" collapsed="false">
      <c r="A559" s="0" t="s">
        <v>811</v>
      </c>
    </row>
    <row r="560" customFormat="false" ht="12.8" hidden="false" customHeight="false" outlineLevel="0" collapsed="false">
      <c r="A560" s="0" t="s">
        <v>812</v>
      </c>
    </row>
    <row r="561" customFormat="false" ht="12.8" hidden="false" customHeight="false" outlineLevel="0" collapsed="false">
      <c r="A561" s="0" t="s">
        <v>813</v>
      </c>
      <c r="B561" s="0" t="s">
        <v>814</v>
      </c>
    </row>
    <row r="562" customFormat="false" ht="12.8" hidden="false" customHeight="false" outlineLevel="0" collapsed="false">
      <c r="A562" s="0" t="s">
        <v>815</v>
      </c>
    </row>
    <row r="563" customFormat="false" ht="12.8" hidden="false" customHeight="false" outlineLevel="0" collapsed="false">
      <c r="A563" s="0" t="s">
        <v>816</v>
      </c>
    </row>
    <row r="564" customFormat="false" ht="12.8" hidden="false" customHeight="false" outlineLevel="0" collapsed="false">
      <c r="A564" s="0" t="s">
        <v>817</v>
      </c>
    </row>
    <row r="565" customFormat="false" ht="12.8" hidden="false" customHeight="false" outlineLevel="0" collapsed="false">
      <c r="A565" s="0" t="s">
        <v>818</v>
      </c>
    </row>
    <row r="566" customFormat="false" ht="12.8" hidden="false" customHeight="false" outlineLevel="0" collapsed="false">
      <c r="A566" s="0" t="s">
        <v>819</v>
      </c>
    </row>
    <row r="567" customFormat="false" ht="12.8" hidden="false" customHeight="false" outlineLevel="0" collapsed="false">
      <c r="A567" s="0" t="s">
        <v>820</v>
      </c>
      <c r="B567" s="0" t="s">
        <v>821</v>
      </c>
    </row>
    <row r="568" customFormat="false" ht="12.8" hidden="false" customHeight="false" outlineLevel="0" collapsed="false">
      <c r="A568" s="0" t="s">
        <v>822</v>
      </c>
    </row>
    <row r="569" customFormat="false" ht="12.8" hidden="false" customHeight="false" outlineLevel="0" collapsed="false">
      <c r="A569" s="0" t="s">
        <v>823</v>
      </c>
    </row>
    <row r="570" customFormat="false" ht="12.8" hidden="false" customHeight="false" outlineLevel="0" collapsed="false">
      <c r="A570" s="0" t="s">
        <v>824</v>
      </c>
    </row>
    <row r="571" customFormat="false" ht="12.8" hidden="false" customHeight="false" outlineLevel="0" collapsed="false">
      <c r="A571" s="0" t="s">
        <v>825</v>
      </c>
    </row>
    <row r="572" customFormat="false" ht="12.8" hidden="false" customHeight="false" outlineLevel="0" collapsed="false">
      <c r="A572" s="0" t="s">
        <v>826</v>
      </c>
    </row>
    <row r="573" customFormat="false" ht="12.8" hidden="false" customHeight="false" outlineLevel="0" collapsed="false">
      <c r="A573" s="0" t="s">
        <v>827</v>
      </c>
    </row>
    <row r="574" customFormat="false" ht="12.8" hidden="false" customHeight="false" outlineLevel="0" collapsed="false">
      <c r="A574" s="0" t="s">
        <v>828</v>
      </c>
    </row>
    <row r="575" customFormat="false" ht="12.8" hidden="false" customHeight="false" outlineLevel="0" collapsed="false">
      <c r="A575" s="0" t="s">
        <v>829</v>
      </c>
    </row>
    <row r="576" customFormat="false" ht="12.8" hidden="false" customHeight="false" outlineLevel="0" collapsed="false">
      <c r="A576" s="0" t="s">
        <v>830</v>
      </c>
    </row>
    <row r="577" customFormat="false" ht="12.8" hidden="false" customHeight="false" outlineLevel="0" collapsed="false">
      <c r="A577" s="0" t="s">
        <v>831</v>
      </c>
    </row>
    <row r="578" customFormat="false" ht="12.8" hidden="false" customHeight="false" outlineLevel="0" collapsed="false">
      <c r="A578" s="0" t="s">
        <v>832</v>
      </c>
    </row>
    <row r="579" customFormat="false" ht="12.8" hidden="false" customHeight="false" outlineLevel="0" collapsed="false">
      <c r="A579" s="0" t="s">
        <v>833</v>
      </c>
    </row>
    <row r="580" customFormat="false" ht="12.8" hidden="false" customHeight="false" outlineLevel="0" collapsed="false">
      <c r="A580" s="0" t="s">
        <v>834</v>
      </c>
    </row>
    <row r="581" customFormat="false" ht="12.8" hidden="false" customHeight="false" outlineLevel="0" collapsed="false">
      <c r="A581" s="0" t="s">
        <v>835</v>
      </c>
    </row>
    <row r="582" customFormat="false" ht="12.8" hidden="false" customHeight="false" outlineLevel="0" collapsed="false">
      <c r="A582" s="0" t="s">
        <v>836</v>
      </c>
      <c r="B582" s="0" t="s">
        <v>837</v>
      </c>
    </row>
    <row r="583" customFormat="false" ht="12.8" hidden="false" customHeight="false" outlineLevel="0" collapsed="false">
      <c r="A583" s="0" t="s">
        <v>838</v>
      </c>
    </row>
    <row r="584" customFormat="false" ht="12.8" hidden="false" customHeight="false" outlineLevel="0" collapsed="false">
      <c r="A584" s="0" t="s">
        <v>839</v>
      </c>
      <c r="B584" s="0" t="s">
        <v>840</v>
      </c>
    </row>
    <row r="585" customFormat="false" ht="12.8" hidden="false" customHeight="false" outlineLevel="0" collapsed="false">
      <c r="A585" s="0" t="s">
        <v>841</v>
      </c>
    </row>
    <row r="586" customFormat="false" ht="12.8" hidden="false" customHeight="false" outlineLevel="0" collapsed="false">
      <c r="A586" s="0" t="s">
        <v>842</v>
      </c>
    </row>
    <row r="587" customFormat="false" ht="12.8" hidden="false" customHeight="false" outlineLevel="0" collapsed="false">
      <c r="A587" s="0" t="s">
        <v>843</v>
      </c>
    </row>
    <row r="588" customFormat="false" ht="12.8" hidden="false" customHeight="false" outlineLevel="0" collapsed="false">
      <c r="A588" s="0" t="s">
        <v>844</v>
      </c>
    </row>
    <row r="589" customFormat="false" ht="12.8" hidden="false" customHeight="false" outlineLevel="0" collapsed="false">
      <c r="A589" s="0" t="s">
        <v>845</v>
      </c>
      <c r="B589" s="0" t="s">
        <v>846</v>
      </c>
    </row>
    <row r="590" customFormat="false" ht="12.8" hidden="false" customHeight="false" outlineLevel="0" collapsed="false">
      <c r="A590" s="0" t="s">
        <v>847</v>
      </c>
    </row>
    <row r="591" customFormat="false" ht="12.8" hidden="false" customHeight="false" outlineLevel="0" collapsed="false">
      <c r="A591" s="0" t="s">
        <v>848</v>
      </c>
    </row>
    <row r="592" customFormat="false" ht="12.8" hidden="false" customHeight="false" outlineLevel="0" collapsed="false">
      <c r="A592" s="0" t="s">
        <v>849</v>
      </c>
    </row>
    <row r="593" customFormat="false" ht="12.8" hidden="false" customHeight="false" outlineLevel="0" collapsed="false">
      <c r="A593" s="0" t="s">
        <v>850</v>
      </c>
    </row>
    <row r="594" customFormat="false" ht="12.8" hidden="false" customHeight="false" outlineLevel="0" collapsed="false">
      <c r="A594" s="0" t="s">
        <v>851</v>
      </c>
    </row>
    <row r="595" customFormat="false" ht="12.8" hidden="false" customHeight="false" outlineLevel="0" collapsed="false">
      <c r="A595" s="0" t="s">
        <v>852</v>
      </c>
    </row>
    <row r="596" customFormat="false" ht="12.8" hidden="false" customHeight="false" outlineLevel="0" collapsed="false">
      <c r="A596" s="0" t="s">
        <v>853</v>
      </c>
      <c r="B596" s="0" t="s">
        <v>854</v>
      </c>
    </row>
    <row r="597" customFormat="false" ht="12.8" hidden="false" customHeight="false" outlineLevel="0" collapsed="false">
      <c r="A597" s="0" t="s">
        <v>855</v>
      </c>
    </row>
    <row r="598" customFormat="false" ht="12.8" hidden="false" customHeight="false" outlineLevel="0" collapsed="false">
      <c r="A598" s="0" t="s">
        <v>856</v>
      </c>
    </row>
    <row r="599" customFormat="false" ht="12.8" hidden="false" customHeight="false" outlineLevel="0" collapsed="false">
      <c r="A599" s="0" t="s">
        <v>857</v>
      </c>
    </row>
    <row r="600" customFormat="false" ht="12.8" hidden="false" customHeight="false" outlineLevel="0" collapsed="false">
      <c r="A600" s="0" t="s">
        <v>858</v>
      </c>
    </row>
    <row r="601" customFormat="false" ht="12.8" hidden="false" customHeight="false" outlineLevel="0" collapsed="false">
      <c r="A601" s="0" t="s">
        <v>859</v>
      </c>
      <c r="B601" s="0" t="s">
        <v>860</v>
      </c>
    </row>
    <row r="602" customFormat="false" ht="12.8" hidden="false" customHeight="false" outlineLevel="0" collapsed="false">
      <c r="A602" s="0" t="s">
        <v>861</v>
      </c>
      <c r="B602" s="0" t="s">
        <v>862</v>
      </c>
      <c r="C602" s="0" t="s">
        <v>863</v>
      </c>
    </row>
    <row r="603" customFormat="false" ht="12.8" hidden="false" customHeight="false" outlineLevel="0" collapsed="false">
      <c r="A603" s="0" t="s">
        <v>864</v>
      </c>
    </row>
    <row r="604" customFormat="false" ht="12.8" hidden="false" customHeight="false" outlineLevel="0" collapsed="false">
      <c r="A604" s="0" t="s">
        <v>865</v>
      </c>
    </row>
    <row r="605" customFormat="false" ht="12.8" hidden="false" customHeight="false" outlineLevel="0" collapsed="false">
      <c r="A605" s="0" t="s">
        <v>866</v>
      </c>
    </row>
    <row r="606" customFormat="false" ht="12.8" hidden="false" customHeight="false" outlineLevel="0" collapsed="false">
      <c r="A606" s="0" t="s">
        <v>867</v>
      </c>
    </row>
    <row r="607" customFormat="false" ht="12.8" hidden="false" customHeight="false" outlineLevel="0" collapsed="false">
      <c r="A607" s="0" t="s">
        <v>868</v>
      </c>
      <c r="B607" s="0" t="s">
        <v>869</v>
      </c>
    </row>
    <row r="608" customFormat="false" ht="12.8" hidden="false" customHeight="false" outlineLevel="0" collapsed="false">
      <c r="A608" s="0" t="s">
        <v>870</v>
      </c>
    </row>
    <row r="609" customFormat="false" ht="12.8" hidden="false" customHeight="false" outlineLevel="0" collapsed="false">
      <c r="A609" s="0" t="s">
        <v>871</v>
      </c>
    </row>
    <row r="610" customFormat="false" ht="12.8" hidden="false" customHeight="false" outlineLevel="0" collapsed="false">
      <c r="A610" s="0" t="s">
        <v>872</v>
      </c>
    </row>
    <row r="611" customFormat="false" ht="12.8" hidden="false" customHeight="false" outlineLevel="0" collapsed="false">
      <c r="A611" s="0" t="s">
        <v>873</v>
      </c>
    </row>
    <row r="612" customFormat="false" ht="12.8" hidden="false" customHeight="false" outlineLevel="0" collapsed="false">
      <c r="A612" s="0" t="s">
        <v>874</v>
      </c>
      <c r="B612" s="0" t="s">
        <v>875</v>
      </c>
    </row>
    <row r="613" customFormat="false" ht="12.8" hidden="false" customHeight="false" outlineLevel="0" collapsed="false">
      <c r="A613" s="0" t="s">
        <v>876</v>
      </c>
      <c r="B613" s="0" t="s">
        <v>877</v>
      </c>
      <c r="C613" s="0" t="s">
        <v>878</v>
      </c>
      <c r="D613" s="0" t="s">
        <v>879</v>
      </c>
    </row>
    <row r="614" customFormat="false" ht="12.8" hidden="false" customHeight="false" outlineLevel="0" collapsed="false">
      <c r="A614" s="0" t="s">
        <v>880</v>
      </c>
    </row>
    <row r="615" customFormat="false" ht="12.8" hidden="false" customHeight="false" outlineLevel="0" collapsed="false">
      <c r="A615" s="0" t="s">
        <v>881</v>
      </c>
      <c r="B615" s="0" t="s">
        <v>882</v>
      </c>
    </row>
    <row r="616" customFormat="false" ht="12.8" hidden="false" customHeight="false" outlineLevel="0" collapsed="false">
      <c r="A616" s="0" t="s">
        <v>883</v>
      </c>
    </row>
    <row r="617" customFormat="false" ht="12.8" hidden="false" customHeight="false" outlineLevel="0" collapsed="false">
      <c r="A617" s="0" t="s">
        <v>884</v>
      </c>
    </row>
    <row r="618" customFormat="false" ht="12.8" hidden="false" customHeight="false" outlineLevel="0" collapsed="false">
      <c r="A618" s="0" t="s">
        <v>885</v>
      </c>
      <c r="B618" s="0" t="s">
        <v>886</v>
      </c>
    </row>
    <row r="619" customFormat="false" ht="12.8" hidden="false" customHeight="false" outlineLevel="0" collapsed="false">
      <c r="A619" s="0" t="s">
        <v>887</v>
      </c>
    </row>
    <row r="620" customFormat="false" ht="12.8" hidden="false" customHeight="false" outlineLevel="0" collapsed="false">
      <c r="A620" s="0" t="s">
        <v>888</v>
      </c>
    </row>
    <row r="621" customFormat="false" ht="12.8" hidden="false" customHeight="false" outlineLevel="0" collapsed="false">
      <c r="A621" s="0" t="s">
        <v>889</v>
      </c>
    </row>
    <row r="622" customFormat="false" ht="12.8" hidden="false" customHeight="false" outlineLevel="0" collapsed="false">
      <c r="A622" s="0" t="s">
        <v>890</v>
      </c>
    </row>
    <row r="623" customFormat="false" ht="12.8" hidden="false" customHeight="false" outlineLevel="0" collapsed="false">
      <c r="A623" s="0" t="s">
        <v>891</v>
      </c>
    </row>
    <row r="624" customFormat="false" ht="12.8" hidden="false" customHeight="false" outlineLevel="0" collapsed="false">
      <c r="A624" s="0" t="s">
        <v>892</v>
      </c>
      <c r="B624" s="0" t="s">
        <v>893</v>
      </c>
    </row>
    <row r="625" customFormat="false" ht="12.8" hidden="false" customHeight="false" outlineLevel="0" collapsed="false">
      <c r="A625" s="0" t="s">
        <v>894</v>
      </c>
    </row>
    <row r="626" customFormat="false" ht="12.8" hidden="false" customHeight="false" outlineLevel="0" collapsed="false">
      <c r="A626" s="0" t="s">
        <v>895</v>
      </c>
      <c r="B626" s="0" t="s">
        <v>896</v>
      </c>
    </row>
    <row r="627" customFormat="false" ht="12.8" hidden="false" customHeight="false" outlineLevel="0" collapsed="false">
      <c r="A627" s="0" t="s">
        <v>897</v>
      </c>
    </row>
    <row r="628" customFormat="false" ht="12.8" hidden="false" customHeight="false" outlineLevel="0" collapsed="false">
      <c r="A628" s="0" t="s">
        <v>898</v>
      </c>
    </row>
    <row r="629" customFormat="false" ht="12.8" hidden="false" customHeight="false" outlineLevel="0" collapsed="false">
      <c r="A629" s="0" t="s">
        <v>899</v>
      </c>
    </row>
    <row r="630" customFormat="false" ht="12.8" hidden="false" customHeight="false" outlineLevel="0" collapsed="false">
      <c r="A630" s="0" t="s">
        <v>900</v>
      </c>
      <c r="B630" s="0" t="s">
        <v>901</v>
      </c>
    </row>
    <row r="631" customFormat="false" ht="12.8" hidden="false" customHeight="false" outlineLevel="0" collapsed="false">
      <c r="A631" s="0" t="n">
        <v>0</v>
      </c>
    </row>
    <row r="632" customFormat="false" ht="12.8" hidden="false" customHeight="false" outlineLevel="0" collapsed="false">
      <c r="A632" s="0" t="s">
        <v>902</v>
      </c>
    </row>
    <row r="633" customFormat="false" ht="12.8" hidden="false" customHeight="false" outlineLevel="0" collapsed="false">
      <c r="A633" s="0" t="s">
        <v>903</v>
      </c>
      <c r="B633" s="0" t="s">
        <v>904</v>
      </c>
    </row>
    <row r="634" customFormat="false" ht="12.8" hidden="false" customHeight="false" outlineLevel="0" collapsed="false">
      <c r="A634" s="0" t="s">
        <v>905</v>
      </c>
    </row>
    <row r="635" customFormat="false" ht="12.8" hidden="false" customHeight="false" outlineLevel="0" collapsed="false">
      <c r="A635" s="0" t="s">
        <v>906</v>
      </c>
    </row>
    <row r="636" customFormat="false" ht="12.8" hidden="false" customHeight="false" outlineLevel="0" collapsed="false">
      <c r="A636" s="0" t="s">
        <v>907</v>
      </c>
    </row>
    <row r="637" customFormat="false" ht="12.8" hidden="false" customHeight="false" outlineLevel="0" collapsed="false">
      <c r="A637" s="0" t="s">
        <v>908</v>
      </c>
    </row>
    <row r="638" customFormat="false" ht="12.8" hidden="false" customHeight="false" outlineLevel="0" collapsed="false">
      <c r="A638" s="0" t="s">
        <v>909</v>
      </c>
    </row>
    <row r="639" customFormat="false" ht="12.8" hidden="false" customHeight="false" outlineLevel="0" collapsed="false">
      <c r="A639" s="0" t="s">
        <v>910</v>
      </c>
    </row>
    <row r="640" customFormat="false" ht="12.8" hidden="false" customHeight="false" outlineLevel="0" collapsed="false">
      <c r="A640" s="0" t="s">
        <v>911</v>
      </c>
    </row>
    <row r="641" customFormat="false" ht="12.8" hidden="false" customHeight="false" outlineLevel="0" collapsed="false">
      <c r="A641" s="0" t="s">
        <v>912</v>
      </c>
    </row>
    <row r="642" customFormat="false" ht="12.8" hidden="false" customHeight="false" outlineLevel="0" collapsed="false">
      <c r="A642" s="0" t="s">
        <v>913</v>
      </c>
    </row>
    <row r="643" customFormat="false" ht="12.8" hidden="false" customHeight="false" outlineLevel="0" collapsed="false">
      <c r="A643" s="0" t="s">
        <v>914</v>
      </c>
      <c r="B643" s="0" t="s">
        <v>915</v>
      </c>
    </row>
    <row r="644" customFormat="false" ht="12.8" hidden="false" customHeight="false" outlineLevel="0" collapsed="false">
      <c r="A644" s="0" t="s">
        <v>916</v>
      </c>
      <c r="B644" s="0" t="s">
        <v>917</v>
      </c>
    </row>
    <row r="645" customFormat="false" ht="12.8" hidden="false" customHeight="false" outlineLevel="0" collapsed="false">
      <c r="A645" s="0" t="s">
        <v>918</v>
      </c>
      <c r="B645" s="0" t="s">
        <v>919</v>
      </c>
    </row>
    <row r="646" customFormat="false" ht="12.8" hidden="false" customHeight="false" outlineLevel="0" collapsed="false">
      <c r="A646" s="0" t="s">
        <v>920</v>
      </c>
    </row>
    <row r="647" customFormat="false" ht="12.8" hidden="false" customHeight="false" outlineLevel="0" collapsed="false">
      <c r="A647" s="0" t="s">
        <v>9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